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G$118</definedName>
    <definedName function="false" hidden="true" localSheetId="1" name="_xlnm._FilterDatabase" vbProcedure="false">dochody!$E$1:$E$189</definedName>
    <definedName function="false" hidden="false" localSheetId="0" name="_xlnm.Print_Area" vbProcedure="false">zestawienie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7">
  <si>
    <t xml:space="preserve">Załacznik nr 1            
do Uchwały Rady Miejskiej nr XXVI/184/08
z dnia 22 grudnia 2008 r.</t>
  </si>
  <si>
    <t xml:space="preserve">ZESTAWIENIE DOCHODÓW WG DZIAŁÓW</t>
  </si>
  <si>
    <t xml:space="preserve">Dział</t>
  </si>
  <si>
    <t xml:space="preserve">Treść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Razem</t>
  </si>
  <si>
    <t xml:space="preserve">        P L A N   D O C H O D Ó W   M I A S T A   I   G M I N Y   L I D Z B A R K   N A   2009   R.</t>
  </si>
  <si>
    <t xml:space="preserve">Klasyfikacja</t>
  </si>
  <si>
    <t xml:space="preserve">TREŚĆ</t>
  </si>
  <si>
    <t xml:space="preserve">Plan na 2009 r</t>
  </si>
  <si>
    <t xml:space="preserve">z tego</t>
  </si>
  <si>
    <t xml:space="preserve">Dz. </t>
  </si>
  <si>
    <t xml:space="preserve">Rozdz.</t>
  </si>
  <si>
    <t xml:space="preserve">§</t>
  </si>
  <si>
    <t xml:space="preserve">bieżące</t>
  </si>
  <si>
    <t xml:space="preserve">majątkowe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30</t>
  </si>
  <si>
    <t xml:space="preserve">Dotacje celowe otrzymane z budżetu państwa na realizację inwestycji i zakupów inwestycyjnych własnych gmin (związków gmin)</t>
  </si>
  <si>
    <t xml:space="preserve">TURYSTYKA</t>
  </si>
  <si>
    <t xml:space="preserve">63095</t>
  </si>
  <si>
    <t xml:space="preserve">Pozostała działalność </t>
  </si>
  <si>
    <t xml:space="preserve">6298</t>
  </si>
  <si>
    <t xml:space="preserve">Środki na dofinansowanie własnych inwestycji gmin, powiatów, samorządów województw, pozyskane z innych źródeł  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Pozostała działalność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BEZPIECZEŃSTWO PUBLICZNE I OCHRONA PRZECIWPOŻAROWA</t>
  </si>
  <si>
    <t xml:space="preserve">75412</t>
  </si>
  <si>
    <t xml:space="preserve">Ochotnicze straże pożarne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80</t>
  </si>
  <si>
    <t xml:space="preserve">Wpływy z opłat za zezwolenia na sprzedaż alkoholu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80113</t>
  </si>
  <si>
    <t xml:space="preserve">Dowożenie uczniów do szkół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GOSPODARKA KOMUNALNA I OCHRONA ŚRODOWISKA</t>
  </si>
  <si>
    <t xml:space="preserve">90004</t>
  </si>
  <si>
    <t xml:space="preserve">Utrzymanie zieleni w miastach i gminach</t>
  </si>
  <si>
    <t xml:space="preserve">KULTURA FIZYCZNA I SPORT</t>
  </si>
  <si>
    <t xml:space="preserve">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&quot; zł&quot;"/>
    <numFmt numFmtId="168" formatCode="#,##0.00&quot; zł&quot;"/>
    <numFmt numFmtId="169" formatCode="&quot; zł&quot;#,##0_);&quot;( zł&quot;#,##0\)"/>
    <numFmt numFmtId="170" formatCode="#,##0.00\ _z_ł"/>
    <numFmt numFmtId="171" formatCode="#,##0\ _z_ł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MS Sans Serif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F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46.56"/>
    <col collapsed="false" customWidth="true" hidden="false" outlineLevel="0" max="6" min="4" style="1" width="18.7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D1" s="2"/>
      <c r="E1" s="2"/>
      <c r="F1" s="2"/>
    </row>
    <row r="2" customFormat="false" ht="54.75" hidden="false" customHeight="true" outlineLevel="0" collapsed="false">
      <c r="C2" s="2"/>
      <c r="D2" s="2"/>
      <c r="E2" s="2" t="s">
        <v>0</v>
      </c>
      <c r="F2" s="2"/>
    </row>
    <row r="3" customFormat="false" ht="1.5" hidden="false" customHeight="true" outlineLevel="0" collapsed="false"/>
    <row r="4" s="1" customFormat="true" ht="17.1" hidden="false" customHeight="true" outlineLevel="0" collapsed="false">
      <c r="B4" s="3" t="s">
        <v>1</v>
      </c>
      <c r="C4" s="3"/>
      <c r="D4" s="3"/>
      <c r="E4" s="3"/>
      <c r="F4" s="3"/>
    </row>
    <row r="5" s="4" customFormat="true" ht="12.95" hidden="false" customHeight="true" outlineLevel="0" collapsed="false">
      <c r="B5" s="5" t="s">
        <v>2</v>
      </c>
      <c r="C5" s="5" t="s">
        <v>3</v>
      </c>
      <c r="D5" s="5" t="str">
        <f aca="false">dochody!E4</f>
        <v>Plan na 2009 r</v>
      </c>
      <c r="E5" s="6" t="str">
        <f aca="false">dochody!F4</f>
        <v>z tego</v>
      </c>
      <c r="F5" s="6"/>
    </row>
    <row r="6" s="4" customFormat="true" ht="24.4" hidden="false" customHeight="true" outlineLevel="0" collapsed="false">
      <c r="B6" s="5"/>
      <c r="C6" s="5"/>
      <c r="D6" s="5"/>
      <c r="E6" s="6" t="str">
        <f aca="false">dochody!F5</f>
        <v>bieżące</v>
      </c>
      <c r="F6" s="6" t="str">
        <f aca="false">dochody!G5</f>
        <v>majątkowe</v>
      </c>
    </row>
    <row r="7" s="7" customFormat="true" ht="9.6" hidden="false" customHeight="tru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</row>
    <row r="8" s="9" customFormat="true" ht="20.25" hidden="false" customHeight="true" outlineLevel="0" collapsed="false">
      <c r="B8" s="10" t="s">
        <v>4</v>
      </c>
      <c r="C8" s="11" t="s">
        <v>5</v>
      </c>
      <c r="D8" s="12" t="n">
        <f aca="false">dochody!E8</f>
        <v>5900</v>
      </c>
      <c r="E8" s="12" t="n">
        <f aca="false">dochody!F8</f>
        <v>5900</v>
      </c>
      <c r="F8" s="12" t="n">
        <f aca="false">dochody!G8</f>
        <v>0</v>
      </c>
    </row>
    <row r="9" s="9" customFormat="true" ht="20.25" hidden="false" customHeight="true" outlineLevel="0" collapsed="false">
      <c r="B9" s="10" t="s">
        <v>6</v>
      </c>
      <c r="C9" s="11" t="s">
        <v>7</v>
      </c>
      <c r="D9" s="12" t="n">
        <f aca="false">dochody!E11</f>
        <v>209800</v>
      </c>
      <c r="E9" s="12" t="n">
        <f aca="false">dochody!F11</f>
        <v>9800</v>
      </c>
      <c r="F9" s="12" t="n">
        <f aca="false">dochody!G11</f>
        <v>200000</v>
      </c>
    </row>
    <row r="10" s="9" customFormat="true" ht="20.25" hidden="false" customHeight="true" outlineLevel="0" collapsed="false">
      <c r="B10" s="10" t="s">
        <v>8</v>
      </c>
      <c r="C10" s="13" t="s">
        <v>9</v>
      </c>
      <c r="D10" s="12" t="n">
        <f aca="false">dochody!E15</f>
        <v>402668</v>
      </c>
      <c r="E10" s="12" t="n">
        <f aca="false">dochody!F15</f>
        <v>0</v>
      </c>
      <c r="F10" s="12" t="n">
        <f aca="false">dochody!G15</f>
        <v>402668</v>
      </c>
    </row>
    <row r="11" s="9" customFormat="true" ht="20.25" hidden="false" customHeight="true" outlineLevel="0" collapsed="false">
      <c r="B11" s="10" t="s">
        <v>10</v>
      </c>
      <c r="C11" s="11" t="s">
        <v>11</v>
      </c>
      <c r="D11" s="12" t="n">
        <f aca="false">dochody!E18</f>
        <v>1251600</v>
      </c>
      <c r="E11" s="12" t="n">
        <f aca="false">dochody!F18</f>
        <v>560500</v>
      </c>
      <c r="F11" s="12" t="n">
        <f aca="false">dochody!G18</f>
        <v>691100</v>
      </c>
    </row>
    <row r="12" s="9" customFormat="true" ht="20.25" hidden="false" customHeight="true" outlineLevel="0" collapsed="false">
      <c r="B12" s="10" t="s">
        <v>12</v>
      </c>
      <c r="C12" s="11" t="s">
        <v>13</v>
      </c>
      <c r="D12" s="12" t="n">
        <f aca="false">dochody!E26</f>
        <v>4500</v>
      </c>
      <c r="E12" s="12" t="n">
        <f aca="false">dochody!F26</f>
        <v>4500</v>
      </c>
      <c r="F12" s="12" t="n">
        <f aca="false">dochody!G26</f>
        <v>0</v>
      </c>
    </row>
    <row r="13" s="9" customFormat="true" ht="20.25" hidden="false" customHeight="true" outlineLevel="0" collapsed="false">
      <c r="B13" s="10" t="s">
        <v>14</v>
      </c>
      <c r="C13" s="11" t="s">
        <v>15</v>
      </c>
      <c r="D13" s="12" t="n">
        <f aca="false">dochody!E29</f>
        <v>422667</v>
      </c>
      <c r="E13" s="12" t="n">
        <f aca="false">dochody!F29</f>
        <v>167667</v>
      </c>
      <c r="F13" s="12" t="n">
        <f aca="false">dochody!G29</f>
        <v>255000</v>
      </c>
    </row>
    <row r="14" s="9" customFormat="true" ht="31.9" hidden="false" customHeight="true" outlineLevel="0" collapsed="false">
      <c r="B14" s="10" t="s">
        <v>16</v>
      </c>
      <c r="C14" s="11" t="s">
        <v>17</v>
      </c>
      <c r="D14" s="12" t="n">
        <f aca="false">dochody!E37</f>
        <v>2395</v>
      </c>
      <c r="E14" s="12" t="n">
        <f aca="false">dochody!F37</f>
        <v>2395</v>
      </c>
      <c r="F14" s="12" t="n">
        <f aca="false">dochody!G37</f>
        <v>0</v>
      </c>
    </row>
    <row r="15" s="9" customFormat="true" ht="20.25" hidden="false" customHeight="true" outlineLevel="0" collapsed="false">
      <c r="B15" s="10" t="s">
        <v>18</v>
      </c>
      <c r="C15" s="11" t="s">
        <v>19</v>
      </c>
      <c r="D15" s="12" t="n">
        <f aca="false">dochody!E40</f>
        <v>204500</v>
      </c>
      <c r="E15" s="12" t="n">
        <f aca="false">dochody!F40</f>
        <v>4500</v>
      </c>
      <c r="F15" s="12" t="n">
        <f aca="false">dochody!G40</f>
        <v>200000</v>
      </c>
    </row>
    <row r="16" s="9" customFormat="true" ht="38.25" hidden="false" customHeight="false" outlineLevel="0" collapsed="false">
      <c r="B16" s="10" t="s">
        <v>20</v>
      </c>
      <c r="C16" s="11" t="s">
        <v>21</v>
      </c>
      <c r="D16" s="12" t="n">
        <f aca="false">dochody!E46</f>
        <v>8654426</v>
      </c>
      <c r="E16" s="12" t="n">
        <f aca="false">dochody!F46</f>
        <v>8654426</v>
      </c>
      <c r="F16" s="12" t="n">
        <f aca="false">dochody!G46</f>
        <v>0</v>
      </c>
    </row>
    <row r="17" s="9" customFormat="true" ht="20.25" hidden="false" customHeight="true" outlineLevel="0" collapsed="false">
      <c r="B17" s="10" t="s">
        <v>22</v>
      </c>
      <c r="C17" s="11" t="s">
        <v>23</v>
      </c>
      <c r="D17" s="12" t="n">
        <f aca="false">dochody!E75</f>
        <v>15207823</v>
      </c>
      <c r="E17" s="12" t="n">
        <f aca="false">dochody!F75</f>
        <v>15207823</v>
      </c>
      <c r="F17" s="12" t="n">
        <f aca="false">dochody!G75</f>
        <v>0</v>
      </c>
    </row>
    <row r="18" s="9" customFormat="true" ht="20.25" hidden="false" customHeight="true" outlineLevel="0" collapsed="false">
      <c r="B18" s="10" t="s">
        <v>24</v>
      </c>
      <c r="C18" s="11" t="s">
        <v>25</v>
      </c>
      <c r="D18" s="12" t="n">
        <f aca="false">dochody!E84</f>
        <v>535619</v>
      </c>
      <c r="E18" s="12" t="n">
        <f aca="false">dochody!F84</f>
        <v>106619</v>
      </c>
      <c r="F18" s="12" t="n">
        <f aca="false">dochody!G84</f>
        <v>429000</v>
      </c>
    </row>
    <row r="19" s="9" customFormat="true" ht="20.25" hidden="false" customHeight="true" outlineLevel="0" collapsed="false">
      <c r="B19" s="10" t="s">
        <v>26</v>
      </c>
      <c r="C19" s="11" t="s">
        <v>27</v>
      </c>
      <c r="D19" s="12" t="n">
        <f aca="false">dochody!E95</f>
        <v>6931300</v>
      </c>
      <c r="E19" s="12" t="n">
        <f aca="false">dochody!F95</f>
        <v>6931300</v>
      </c>
      <c r="F19" s="12" t="n">
        <f aca="false">dochody!G95</f>
        <v>0</v>
      </c>
    </row>
    <row r="20" s="9" customFormat="true" ht="20.25" hidden="false" customHeight="true" outlineLevel="0" collapsed="false">
      <c r="B20" s="10" t="s">
        <v>28</v>
      </c>
      <c r="C20" s="11" t="s">
        <v>29</v>
      </c>
      <c r="D20" s="12" t="n">
        <f aca="false">dochody!E112</f>
        <v>225000</v>
      </c>
      <c r="E20" s="12" t="n">
        <f aca="false">dochody!F112</f>
        <v>0</v>
      </c>
      <c r="F20" s="12" t="n">
        <f aca="false">dochody!G112</f>
        <v>225000</v>
      </c>
    </row>
    <row r="21" s="9" customFormat="true" ht="20.25" hidden="false" customHeight="true" outlineLevel="0" collapsed="false">
      <c r="B21" s="10" t="s">
        <v>30</v>
      </c>
      <c r="C21" s="11" t="s">
        <v>31</v>
      </c>
      <c r="D21" s="12" t="n">
        <f aca="false">dochody!E115</f>
        <v>14900</v>
      </c>
      <c r="E21" s="12" t="n">
        <f aca="false">dochody!F115</f>
        <v>14900</v>
      </c>
      <c r="F21" s="12" t="n">
        <f aca="false">dochody!G115</f>
        <v>0</v>
      </c>
    </row>
    <row r="22" s="9" customFormat="true" ht="21.75" hidden="false" customHeight="true" outlineLevel="0" collapsed="false">
      <c r="B22" s="14"/>
      <c r="C22" s="15" t="s">
        <v>32</v>
      </c>
      <c r="D22" s="16" t="n">
        <f aca="false">SUM(D8:D21)</f>
        <v>34073098</v>
      </c>
      <c r="E22" s="16" t="n">
        <f aca="false">SUM(E8:E21)</f>
        <v>31670330</v>
      </c>
      <c r="F22" s="16" t="n">
        <f aca="false">SUM(F8:F21)</f>
        <v>2402768</v>
      </c>
    </row>
    <row r="23" s="9" customFormat="true" ht="18.75" hidden="false" customHeight="true" outlineLevel="0" collapsed="false">
      <c r="B23" s="17"/>
      <c r="C23" s="18"/>
      <c r="D23" s="19"/>
      <c r="E23" s="19"/>
      <c r="F23" s="19"/>
    </row>
    <row r="24" s="9" customFormat="true" ht="21.2" hidden="false" customHeight="true" outlineLevel="0" collapsed="false">
      <c r="B24" s="20"/>
      <c r="C24" s="21"/>
      <c r="D24" s="21"/>
      <c r="E24" s="21"/>
      <c r="F24" s="21"/>
    </row>
    <row r="25" s="22" customFormat="true" ht="13.7" hidden="false" customHeight="true" outlineLevel="0" collapsed="false">
      <c r="B25" s="23"/>
      <c r="C25" s="23"/>
      <c r="D25" s="23"/>
      <c r="E25" s="23"/>
      <c r="F25" s="23"/>
    </row>
    <row r="26" s="22" customFormat="true" ht="30.2" hidden="false" customHeight="true" outlineLevel="0" collapsed="false">
      <c r="B26" s="23"/>
      <c r="C26" s="23"/>
      <c r="D26" s="24"/>
      <c r="E26" s="24"/>
      <c r="F26" s="24"/>
    </row>
    <row r="27" s="22" customFormat="true" ht="11.25" hidden="false" customHeight="true" outlineLevel="0" collapsed="false">
      <c r="B27" s="25"/>
      <c r="C27" s="25"/>
      <c r="D27" s="25"/>
      <c r="E27" s="25"/>
      <c r="F27" s="25"/>
    </row>
    <row r="28" s="22" customFormat="true" ht="25.5" hidden="false" customHeight="true" outlineLevel="0" collapsed="false">
      <c r="B28" s="26"/>
      <c r="C28" s="27"/>
      <c r="D28" s="28"/>
      <c r="E28" s="28"/>
      <c r="F28" s="28"/>
    </row>
    <row r="29" s="29" customFormat="true" ht="25.5" hidden="false" customHeight="true" outlineLevel="0" collapsed="false">
      <c r="B29" s="26"/>
      <c r="C29" s="27"/>
      <c r="D29" s="28"/>
      <c r="E29" s="28"/>
      <c r="F29" s="28"/>
    </row>
    <row r="30" s="29" customFormat="true" ht="25.5" hidden="false" customHeight="true" outlineLevel="0" collapsed="false">
      <c r="B30" s="26"/>
      <c r="C30" s="27"/>
      <c r="D30" s="28"/>
      <c r="E30" s="28"/>
      <c r="F30" s="28"/>
    </row>
    <row r="31" s="29" customFormat="true" ht="25.5" hidden="false" customHeight="true" outlineLevel="0" collapsed="false">
      <c r="B31" s="26"/>
      <c r="C31" s="27"/>
      <c r="D31" s="28"/>
      <c r="E31" s="28"/>
      <c r="F31" s="28"/>
    </row>
    <row r="32" s="29" customFormat="true" ht="25.5" hidden="false" customHeight="true" outlineLevel="0" collapsed="false">
      <c r="B32" s="26"/>
      <c r="C32" s="27"/>
      <c r="D32" s="28"/>
      <c r="E32" s="28"/>
      <c r="F32" s="28"/>
    </row>
    <row r="33" s="29" customFormat="true" ht="27.75" hidden="false" customHeight="true" outlineLevel="0" collapsed="false">
      <c r="B33" s="26"/>
      <c r="C33" s="27"/>
      <c r="D33" s="28"/>
      <c r="E33" s="28"/>
      <c r="F33" s="28"/>
    </row>
    <row r="34" s="29" customFormat="true" ht="26.45" hidden="false" customHeight="true" outlineLevel="0" collapsed="false">
      <c r="B34" s="26"/>
      <c r="C34" s="27"/>
      <c r="D34" s="28"/>
      <c r="E34" s="28"/>
      <c r="F34" s="28"/>
    </row>
    <row r="35" s="29" customFormat="true" ht="25.5" hidden="false" customHeight="true" outlineLevel="0" collapsed="false">
      <c r="B35" s="26"/>
      <c r="C35" s="27"/>
      <c r="D35" s="28"/>
      <c r="E35" s="28"/>
      <c r="F35" s="28"/>
    </row>
    <row r="36" s="29" customFormat="true" ht="25.5" hidden="false" customHeight="true" outlineLevel="0" collapsed="false">
      <c r="B36" s="26"/>
      <c r="C36" s="27"/>
      <c r="D36" s="28"/>
      <c r="E36" s="28"/>
      <c r="F36" s="28"/>
    </row>
    <row r="37" s="29" customFormat="true" ht="25.5" hidden="false" customHeight="true" outlineLevel="0" collapsed="false">
      <c r="B37" s="26"/>
      <c r="C37" s="27"/>
      <c r="D37" s="28"/>
      <c r="E37" s="28"/>
      <c r="F37" s="28"/>
    </row>
    <row r="38" s="29" customFormat="true" ht="25.5" hidden="false" customHeight="true" outlineLevel="0" collapsed="false">
      <c r="B38" s="26"/>
      <c r="C38" s="27"/>
      <c r="D38" s="28"/>
      <c r="E38" s="28"/>
      <c r="F38" s="28"/>
    </row>
    <row r="39" s="29" customFormat="true" ht="25.5" hidden="false" customHeight="true" outlineLevel="0" collapsed="false">
      <c r="B39" s="26"/>
      <c r="C39" s="27"/>
      <c r="D39" s="28"/>
      <c r="E39" s="28"/>
      <c r="F39" s="28"/>
    </row>
    <row r="40" s="29" customFormat="true" ht="33.75" hidden="false" customHeight="true" outlineLevel="0" collapsed="false">
      <c r="B40" s="26"/>
      <c r="C40" s="27"/>
      <c r="D40" s="28"/>
      <c r="E40" s="28"/>
      <c r="F40" s="28"/>
    </row>
    <row r="41" s="29" customFormat="true" ht="27.75" hidden="false" customHeight="true" outlineLevel="0" collapsed="false">
      <c r="B41" s="26"/>
      <c r="C41" s="27"/>
      <c r="D41" s="28"/>
      <c r="E41" s="28"/>
      <c r="F41" s="28"/>
    </row>
    <row r="42" s="29" customFormat="true" ht="28.5" hidden="false" customHeight="true" outlineLevel="0" collapsed="false">
      <c r="B42" s="26"/>
      <c r="C42" s="27"/>
      <c r="D42" s="28"/>
      <c r="E42" s="28"/>
      <c r="F42" s="28"/>
    </row>
    <row r="43" s="29" customFormat="true" ht="25.5" hidden="false" customHeight="true" outlineLevel="0" collapsed="false">
      <c r="B43" s="17"/>
      <c r="C43" s="18"/>
      <c r="D43" s="28"/>
      <c r="E43" s="28"/>
      <c r="F43" s="28"/>
    </row>
    <row r="44" s="29" customFormat="true" ht="12.75" hidden="false" customHeight="false" outlineLevel="0" collapsed="false"/>
    <row r="45" s="29" customFormat="true" ht="12.75" hidden="false" customHeight="false" outlineLevel="0" collapsed="false">
      <c r="B45" s="30"/>
      <c r="C45" s="30"/>
    </row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</sheetData>
  <mergeCells count="8">
    <mergeCell ref="E2:F2"/>
    <mergeCell ref="B4:F4"/>
    <mergeCell ref="B5:B6"/>
    <mergeCell ref="C5:C6"/>
    <mergeCell ref="D5:D6"/>
    <mergeCell ref="E5:F5"/>
    <mergeCell ref="B25:B26"/>
    <mergeCell ref="C25:C26"/>
  </mergeCell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6.42"/>
    <col collapsed="false" customWidth="true" hidden="false" outlineLevel="0" max="3" min="3" style="32" width="4.99"/>
    <col collapsed="false" customWidth="true" hidden="false" outlineLevel="0" max="4" min="4" style="33" width="71.85"/>
    <col collapsed="false" customWidth="true" hidden="false" outlineLevel="0" max="5" min="5" style="33" width="16.28"/>
    <col collapsed="false" customWidth="true" hidden="false" outlineLevel="0" max="6" min="6" style="33" width="16.42"/>
    <col collapsed="false" customWidth="true" hidden="false" outlineLevel="0" max="7" min="7" style="33" width="14.85"/>
    <col collapsed="false" customWidth="true" hidden="false" outlineLevel="0" max="8" min="8" style="33" width="12.99"/>
    <col collapsed="false" customWidth="true" hidden="false" outlineLevel="0" max="9" min="9" style="33" width="15.42"/>
    <col collapsed="false" customWidth="true" hidden="false" outlineLevel="0" max="10" min="10" style="33" width="17.56"/>
    <col collapsed="false" customWidth="true" hidden="false" outlineLevel="0" max="11" min="11" style="33" width="18.56"/>
    <col collapsed="false" customWidth="false" hidden="false" outlineLevel="0" max="257" min="12" style="33" width="9.99"/>
  </cols>
  <sheetData>
    <row r="1" customFormat="false" ht="52.5" hidden="false" customHeight="true" outlineLevel="0" collapsed="false">
      <c r="E1" s="2" t="s">
        <v>0</v>
      </c>
      <c r="F1" s="2"/>
      <c r="G1" s="2"/>
    </row>
    <row r="2" customFormat="false" ht="18" hidden="true" customHeight="true" outlineLevel="0" collapsed="false">
      <c r="D2" s="2"/>
      <c r="E2" s="2"/>
      <c r="F2" s="2"/>
      <c r="G2" s="2"/>
    </row>
    <row r="3" customFormat="false" ht="12.75" hidden="false" customHeight="true" outlineLevel="0" collapsed="false">
      <c r="A3" s="34" t="s">
        <v>33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 t="s">
        <v>34</v>
      </c>
      <c r="B4" s="35"/>
      <c r="C4" s="35"/>
      <c r="D4" s="36" t="s">
        <v>35</v>
      </c>
      <c r="E4" s="37" t="s">
        <v>36</v>
      </c>
      <c r="F4" s="37" t="s">
        <v>37</v>
      </c>
      <c r="G4" s="37"/>
    </row>
    <row r="5" customFormat="false" ht="12.75" hidden="false" customHeight="true" outlineLevel="0" collapsed="false">
      <c r="A5" s="35" t="s">
        <v>38</v>
      </c>
      <c r="B5" s="35" t="s">
        <v>39</v>
      </c>
      <c r="C5" s="35" t="s">
        <v>40</v>
      </c>
      <c r="D5" s="36"/>
      <c r="E5" s="37"/>
      <c r="F5" s="37" t="s">
        <v>41</v>
      </c>
      <c r="G5" s="37" t="s">
        <v>42</v>
      </c>
    </row>
    <row r="6" customFormat="false" ht="12.75" hidden="false" customHeight="false" outlineLevel="0" collapsed="false">
      <c r="A6" s="35"/>
      <c r="B6" s="35"/>
      <c r="C6" s="35"/>
      <c r="D6" s="36"/>
      <c r="E6" s="37"/>
      <c r="F6" s="37"/>
      <c r="G6" s="37"/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s="44" customFormat="true" ht="12.75" hidden="false" customHeight="false" outlineLevel="0" collapsed="false">
      <c r="A8" s="40" t="s">
        <v>4</v>
      </c>
      <c r="B8" s="41"/>
      <c r="C8" s="40"/>
      <c r="D8" s="42" t="s">
        <v>43</v>
      </c>
      <c r="E8" s="43" t="n">
        <f aca="false">E9</f>
        <v>5900</v>
      </c>
      <c r="F8" s="43" t="n">
        <f aca="false">F9</f>
        <v>5900</v>
      </c>
      <c r="G8" s="43" t="n">
        <f aca="false">G9</f>
        <v>0</v>
      </c>
    </row>
    <row r="9" s="44" customFormat="true" ht="12.75" hidden="false" customHeight="false" outlineLevel="0" collapsed="false">
      <c r="A9" s="40"/>
      <c r="B9" s="40" t="s">
        <v>44</v>
      </c>
      <c r="C9" s="40"/>
      <c r="D9" s="42" t="s">
        <v>45</v>
      </c>
      <c r="E9" s="43" t="n">
        <f aca="false">E10</f>
        <v>5900</v>
      </c>
      <c r="F9" s="43" t="n">
        <f aca="false">F10</f>
        <v>5900</v>
      </c>
      <c r="G9" s="43" t="n">
        <f aca="false">G10</f>
        <v>0</v>
      </c>
    </row>
    <row r="10" customFormat="false" ht="25.5" hidden="false" customHeight="false" outlineLevel="0" collapsed="false">
      <c r="A10" s="45"/>
      <c r="B10" s="45"/>
      <c r="C10" s="40" t="s">
        <v>46</v>
      </c>
      <c r="D10" s="13" t="s">
        <v>47</v>
      </c>
      <c r="E10" s="46" t="n">
        <v>5900</v>
      </c>
      <c r="F10" s="47" t="n">
        <f aca="false">IF(OR(C10="0760",C10="0770",C10="6260",C10="6330",C10="6298",C10="6280",C10="6620"),0,E10)</f>
        <v>5900</v>
      </c>
      <c r="G10" s="47" t="n">
        <f aca="false">IF(OR(C10="0760",C10="0770",C10="6260",C10="6330",C10="6298",C10="6280",C10="6620"),E10,0)</f>
        <v>0</v>
      </c>
      <c r="H10" s="44"/>
    </row>
    <row r="11" s="44" customFormat="true" ht="12.75" hidden="false" customHeight="false" outlineLevel="0" collapsed="false">
      <c r="A11" s="40" t="s">
        <v>6</v>
      </c>
      <c r="B11" s="41"/>
      <c r="C11" s="40"/>
      <c r="D11" s="42" t="s">
        <v>48</v>
      </c>
      <c r="E11" s="43" t="n">
        <f aca="false">E12</f>
        <v>209800</v>
      </c>
      <c r="F11" s="43" t="n">
        <f aca="false">F12</f>
        <v>9800</v>
      </c>
      <c r="G11" s="43" t="n">
        <f aca="false">G12</f>
        <v>200000</v>
      </c>
    </row>
    <row r="12" s="44" customFormat="true" ht="12.75" hidden="false" customHeight="false" outlineLevel="0" collapsed="false">
      <c r="A12" s="40"/>
      <c r="B12" s="41" t="s">
        <v>49</v>
      </c>
      <c r="C12" s="40"/>
      <c r="D12" s="42" t="s">
        <v>50</v>
      </c>
      <c r="E12" s="43" t="n">
        <f aca="false">SUM(E13:E14)</f>
        <v>209800</v>
      </c>
      <c r="F12" s="43" t="n">
        <f aca="false">SUM(F13:F14)</f>
        <v>9800</v>
      </c>
      <c r="G12" s="43" t="n">
        <f aca="false">SUM(G13:G14)</f>
        <v>200000</v>
      </c>
    </row>
    <row r="13" s="44" customFormat="true" ht="25.5" hidden="false" customHeight="false" outlineLevel="0" collapsed="false">
      <c r="A13" s="40"/>
      <c r="B13" s="41"/>
      <c r="C13" s="40" t="s">
        <v>51</v>
      </c>
      <c r="D13" s="13" t="s">
        <v>52</v>
      </c>
      <c r="E13" s="46" t="n">
        <v>9800</v>
      </c>
      <c r="F13" s="47" t="n">
        <f aca="false">IF(OR(C13="0760",C13="0770",C13="6260",C13="6330",C13="6298",C13="6280",C13="6620"),0,E13)</f>
        <v>9800</v>
      </c>
      <c r="G13" s="47" t="n">
        <f aca="false">IF(OR(C13="0760",C13="0770",C13="6260",C13="6330",C13="6298",C13="6280",C13="6620"),E13,0)</f>
        <v>0</v>
      </c>
    </row>
    <row r="14" s="44" customFormat="true" ht="25.5" hidden="false" customHeight="false" outlineLevel="0" collapsed="false">
      <c r="A14" s="40"/>
      <c r="B14" s="41"/>
      <c r="C14" s="40" t="s">
        <v>53</v>
      </c>
      <c r="D14" s="13" t="s">
        <v>54</v>
      </c>
      <c r="E14" s="46" t="n">
        <v>200000</v>
      </c>
      <c r="F14" s="47" t="n">
        <f aca="false">IF(OR(C14="0760",C14="0770",C14="6260",C14="6330",C14="6298",C14="6280",C14="6620"),0,E14)</f>
        <v>0</v>
      </c>
      <c r="G14" s="47" t="n">
        <f aca="false">IF(OR(C14="0760",C14="0770",C14="6260",C14="6330",C14="6298",C14="6280",C14="6620"),E14,0)</f>
        <v>200000</v>
      </c>
    </row>
    <row r="15" s="44" customFormat="true" ht="12.75" hidden="false" customHeight="false" outlineLevel="0" collapsed="false">
      <c r="A15" s="40" t="s">
        <v>8</v>
      </c>
      <c r="B15" s="41"/>
      <c r="C15" s="40"/>
      <c r="D15" s="42" t="s">
        <v>55</v>
      </c>
      <c r="E15" s="43" t="n">
        <f aca="false">E16</f>
        <v>402668</v>
      </c>
      <c r="F15" s="43" t="n">
        <f aca="false">F16</f>
        <v>0</v>
      </c>
      <c r="G15" s="43" t="n">
        <f aca="false">G16</f>
        <v>402668</v>
      </c>
    </row>
    <row r="16" s="44" customFormat="true" ht="12.75" hidden="false" customHeight="false" outlineLevel="0" collapsed="false">
      <c r="A16" s="40"/>
      <c r="B16" s="41" t="s">
        <v>56</v>
      </c>
      <c r="C16" s="40"/>
      <c r="D16" s="42" t="s">
        <v>57</v>
      </c>
      <c r="E16" s="43" t="n">
        <f aca="false">SUM(E17:E17)</f>
        <v>402668</v>
      </c>
      <c r="F16" s="43" t="n">
        <f aca="false">SUM(F17:F17)</f>
        <v>0</v>
      </c>
      <c r="G16" s="43" t="n">
        <f aca="false">SUM(G17:G17)</f>
        <v>402668</v>
      </c>
    </row>
    <row r="17" s="44" customFormat="true" ht="25.5" hidden="false" customHeight="false" outlineLevel="0" collapsed="false">
      <c r="A17" s="40"/>
      <c r="B17" s="41"/>
      <c r="C17" s="40" t="s">
        <v>58</v>
      </c>
      <c r="D17" s="13" t="s">
        <v>59</v>
      </c>
      <c r="E17" s="46" t="n">
        <v>402668</v>
      </c>
      <c r="F17" s="47" t="n">
        <f aca="false">IF(OR(C17="0760",C17="0770",C17="6260",C17="6330",C17="6298",C17="6280",C17="6620"),0,E17)</f>
        <v>0</v>
      </c>
      <c r="G17" s="47" t="n">
        <f aca="false">IF(OR(C17="0760",C17="0770",C17="6260",C17="6330",C17="6298",C17="6280",C17="6620"),E17,0)</f>
        <v>402668</v>
      </c>
    </row>
    <row r="18" customFormat="false" ht="12.75" hidden="false" customHeight="false" outlineLevel="0" collapsed="false">
      <c r="A18" s="40" t="s">
        <v>10</v>
      </c>
      <c r="B18" s="41"/>
      <c r="C18" s="40"/>
      <c r="D18" s="42" t="s">
        <v>60</v>
      </c>
      <c r="E18" s="43" t="n">
        <f aca="false">E19+E24</f>
        <v>1251600</v>
      </c>
      <c r="F18" s="43" t="n">
        <f aca="false">F19+F24</f>
        <v>560500</v>
      </c>
      <c r="G18" s="43" t="n">
        <f aca="false">G19+G24</f>
        <v>691100</v>
      </c>
    </row>
    <row r="19" customFormat="false" ht="12.75" hidden="false" customHeight="false" outlineLevel="0" collapsed="false">
      <c r="A19" s="40"/>
      <c r="B19" s="41" t="s">
        <v>61</v>
      </c>
      <c r="C19" s="40"/>
      <c r="D19" s="42" t="s">
        <v>62</v>
      </c>
      <c r="E19" s="43" t="n">
        <f aca="false">SUM(E20:E23)</f>
        <v>819600</v>
      </c>
      <c r="F19" s="43" t="n">
        <f aca="false">SUM(F20:F23)</f>
        <v>128500</v>
      </c>
      <c r="G19" s="43" t="n">
        <f aca="false">SUM(G20:G23)</f>
        <v>691100</v>
      </c>
    </row>
    <row r="20" customFormat="false" ht="12.75" hidden="false" customHeight="false" outlineLevel="0" collapsed="false">
      <c r="A20" s="38"/>
      <c r="B20" s="48"/>
      <c r="C20" s="40" t="s">
        <v>63</v>
      </c>
      <c r="D20" s="13" t="s">
        <v>64</v>
      </c>
      <c r="E20" s="46" t="n">
        <v>28500</v>
      </c>
      <c r="F20" s="47" t="n">
        <f aca="false">IF(OR(C20="0760",C20="0770",C20="6260",C20="6330",C20="6298",C20="6280",C20="6620"),0,E20)</f>
        <v>28500</v>
      </c>
      <c r="G20" s="47" t="n">
        <f aca="false">IF(OR(C20="0760",C20="0770",C20="6260",C20="6330",C20="6298",C20="6280",C20="6620"),E20,0)</f>
        <v>0</v>
      </c>
    </row>
    <row r="21" customFormat="false" ht="25.5" hidden="false" customHeight="false" outlineLevel="0" collapsed="false">
      <c r="A21" s="38"/>
      <c r="B21" s="49"/>
      <c r="C21" s="40" t="s">
        <v>46</v>
      </c>
      <c r="D21" s="13" t="s">
        <v>47</v>
      </c>
      <c r="E21" s="46" t="n">
        <v>100000</v>
      </c>
      <c r="F21" s="47" t="n">
        <f aca="false">IF(OR(C21="0760",C21="0770",C21="6260",C21="6330",C21="6298",C21="6280",C21="6620"),0,E21)</f>
        <v>100000</v>
      </c>
      <c r="G21" s="47" t="n">
        <f aca="false">IF(OR(C21="0760",C21="0770",C21="6260",C21="6330",C21="6298",C21="6280",C21="6620"),E21,0)</f>
        <v>0</v>
      </c>
    </row>
    <row r="22" customFormat="false" ht="25.5" hidden="false" customHeight="false" outlineLevel="0" collapsed="false">
      <c r="A22" s="40"/>
      <c r="B22" s="38"/>
      <c r="C22" s="40" t="s">
        <v>65</v>
      </c>
      <c r="D22" s="13" t="s">
        <v>66</v>
      </c>
      <c r="E22" s="46" t="n">
        <v>500</v>
      </c>
      <c r="F22" s="47" t="n">
        <f aca="false">IF(OR(C22="0760",C22="0770",C22="6260",C22="6330",C22="6298",C22="6280",C22="6620"),0,E22)</f>
        <v>0</v>
      </c>
      <c r="G22" s="47" t="n">
        <f aca="false">IF(OR(C22="0760",C22="0770",C22="6260",C22="6330",C22="6298",C22="6280",C22="6620"),E22,0)</f>
        <v>500</v>
      </c>
    </row>
    <row r="23" customFormat="false" ht="25.5" hidden="false" customHeight="false" outlineLevel="0" collapsed="false">
      <c r="A23" s="40"/>
      <c r="B23" s="38"/>
      <c r="C23" s="40" t="s">
        <v>67</v>
      </c>
      <c r="D23" s="13" t="s">
        <v>68</v>
      </c>
      <c r="E23" s="46" t="n">
        <v>690600</v>
      </c>
      <c r="F23" s="47" t="n">
        <f aca="false">IF(OR(C23="0760",C23="0770",C23="6260",C23="6330",C23="6298",C23="6280",C23="6620"),0,E23)</f>
        <v>0</v>
      </c>
      <c r="G23" s="47" t="n">
        <f aca="false">IF(OR(C23="0760",C23="0770",C23="6260",C23="6330",C23="6298",C23="6280",C23="6620"),E23,0)</f>
        <v>690600</v>
      </c>
    </row>
    <row r="24" customFormat="false" ht="12.75" hidden="false" customHeight="false" outlineLevel="0" collapsed="false">
      <c r="A24" s="40"/>
      <c r="B24" s="41" t="s">
        <v>69</v>
      </c>
      <c r="C24" s="40"/>
      <c r="D24" s="42" t="s">
        <v>70</v>
      </c>
      <c r="E24" s="43" t="n">
        <f aca="false">E25</f>
        <v>432000</v>
      </c>
      <c r="F24" s="43" t="n">
        <f aca="false">F25</f>
        <v>432000</v>
      </c>
      <c r="G24" s="43" t="n">
        <f aca="false">G25</f>
        <v>0</v>
      </c>
    </row>
    <row r="25" customFormat="false" ht="25.5" hidden="false" customHeight="false" outlineLevel="0" collapsed="false">
      <c r="A25" s="38"/>
      <c r="B25" s="48"/>
      <c r="C25" s="40" t="s">
        <v>46</v>
      </c>
      <c r="D25" s="13" t="s">
        <v>47</v>
      </c>
      <c r="E25" s="46" t="n">
        <v>432000</v>
      </c>
      <c r="F25" s="47" t="n">
        <f aca="false">IF(OR(C25="0760",C25="0770",C25="6260",C25="6330",C25="6298",C25="6280",C25="6620"),0,E25)</f>
        <v>432000</v>
      </c>
      <c r="G25" s="47" t="n">
        <f aca="false">IF(OR(C25="0760",C25="0770",C25="6260",C25="6330",C25="6298",C25="6280",C25="6620"),E25,0)</f>
        <v>0</v>
      </c>
    </row>
    <row r="26" customFormat="false" ht="12.75" hidden="false" customHeight="false" outlineLevel="0" collapsed="false">
      <c r="A26" s="40" t="s">
        <v>12</v>
      </c>
      <c r="B26" s="40"/>
      <c r="C26" s="40"/>
      <c r="D26" s="42" t="s">
        <v>71</v>
      </c>
      <c r="E26" s="43" t="n">
        <f aca="false">E27</f>
        <v>4500</v>
      </c>
      <c r="F26" s="43" t="n">
        <f aca="false">F27</f>
        <v>4500</v>
      </c>
      <c r="G26" s="43" t="n">
        <f aca="false">G27</f>
        <v>0</v>
      </c>
    </row>
    <row r="27" s="44" customFormat="true" ht="12.75" hidden="false" customHeight="false" outlineLevel="0" collapsed="false">
      <c r="A27" s="38"/>
      <c r="B27" s="41" t="s">
        <v>72</v>
      </c>
      <c r="C27" s="40"/>
      <c r="D27" s="42" t="s">
        <v>73</v>
      </c>
      <c r="E27" s="43" t="n">
        <f aca="false">E28</f>
        <v>4500</v>
      </c>
      <c r="F27" s="43" t="n">
        <f aca="false">F28</f>
        <v>4500</v>
      </c>
      <c r="G27" s="43" t="n">
        <f aca="false">G28</f>
        <v>0</v>
      </c>
    </row>
    <row r="28" customFormat="false" ht="12.75" hidden="false" customHeight="false" outlineLevel="0" collapsed="false">
      <c r="A28" s="45"/>
      <c r="B28" s="45"/>
      <c r="C28" s="40" t="s">
        <v>74</v>
      </c>
      <c r="D28" s="13" t="s">
        <v>75</v>
      </c>
      <c r="E28" s="46" t="n">
        <v>4500</v>
      </c>
      <c r="F28" s="47" t="n">
        <f aca="false">IF(OR(C28="0760",C28="0770",C28="6260",C28="6330",C28="6298",C28="6280",C28="6620"),0,E28)</f>
        <v>4500</v>
      </c>
      <c r="G28" s="47" t="n">
        <f aca="false">IF(OR(C28="0760",C28="0770",C28="6260",C28="6330",C28="6298",C28="6280",C28="6620"),E28,0)</f>
        <v>0</v>
      </c>
    </row>
    <row r="29" s="44" customFormat="true" ht="12.75" hidden="false" customHeight="false" outlineLevel="0" collapsed="false">
      <c r="A29" s="40" t="s">
        <v>14</v>
      </c>
      <c r="B29" s="41"/>
      <c r="C29" s="40"/>
      <c r="D29" s="42" t="s">
        <v>76</v>
      </c>
      <c r="E29" s="43" t="n">
        <f aca="false">SUM(E30,E33)</f>
        <v>422667</v>
      </c>
      <c r="F29" s="43" t="n">
        <f aca="false">SUM(F30,F33)</f>
        <v>167667</v>
      </c>
      <c r="G29" s="43" t="n">
        <f aca="false">SUM(G30,G33)</f>
        <v>255000</v>
      </c>
    </row>
    <row r="30" customFormat="false" ht="12.75" hidden="false" customHeight="false" outlineLevel="0" collapsed="false">
      <c r="A30" s="40"/>
      <c r="B30" s="40" t="s">
        <v>77</v>
      </c>
      <c r="C30" s="40"/>
      <c r="D30" s="42" t="s">
        <v>78</v>
      </c>
      <c r="E30" s="43" t="n">
        <f aca="false">E32+E31</f>
        <v>131667</v>
      </c>
      <c r="F30" s="43" t="n">
        <f aca="false">F32+F31</f>
        <v>131667</v>
      </c>
      <c r="G30" s="43" t="n">
        <f aca="false">G32+G31</f>
        <v>0</v>
      </c>
    </row>
    <row r="31" customFormat="false" ht="25.5" hidden="false" customHeight="false" outlineLevel="0" collapsed="false">
      <c r="A31" s="38"/>
      <c r="B31" s="48"/>
      <c r="C31" s="40" t="s">
        <v>79</v>
      </c>
      <c r="D31" s="13" t="s">
        <v>80</v>
      </c>
      <c r="E31" s="46" t="n">
        <v>1000</v>
      </c>
      <c r="F31" s="47" t="n">
        <f aca="false">IF(OR(C31="0760",C31="0770",C31="6260",C31="6330",C31="6298",C31="6280",C31="6620"),0,E31)</f>
        <v>1000</v>
      </c>
      <c r="G31" s="47" t="n">
        <v>0</v>
      </c>
    </row>
    <row r="32" customFormat="false" ht="25.5" hidden="false" customHeight="false" outlineLevel="0" collapsed="false">
      <c r="A32" s="38"/>
      <c r="B32" s="48"/>
      <c r="C32" s="40" t="s">
        <v>81</v>
      </c>
      <c r="D32" s="13" t="s">
        <v>82</v>
      </c>
      <c r="E32" s="46" t="n">
        <v>130667</v>
      </c>
      <c r="F32" s="47" t="n">
        <f aca="false">IF(OR(C32="0760",C32="0770",C32="6260",C32="6330",C32="6298",C32="6280",C32="6620"),0,E32)</f>
        <v>130667</v>
      </c>
      <c r="G32" s="47" t="n">
        <f aca="false">IF(OR(C32="0760",C32="0770",C32="6260",C32="6330",C32="6298",C32="6280",C32="6620"),E32,0)</f>
        <v>0</v>
      </c>
    </row>
    <row r="33" customFormat="false" ht="12.75" hidden="false" customHeight="false" outlineLevel="0" collapsed="false">
      <c r="A33" s="40"/>
      <c r="B33" s="40" t="s">
        <v>83</v>
      </c>
      <c r="C33" s="40"/>
      <c r="D33" s="42" t="s">
        <v>84</v>
      </c>
      <c r="E33" s="43" t="n">
        <f aca="false">SUM(E34:E36)</f>
        <v>291000</v>
      </c>
      <c r="F33" s="43" t="n">
        <f aca="false">SUM(F34:F36)</f>
        <v>36000</v>
      </c>
      <c r="G33" s="43" t="n">
        <f aca="false">SUM(G34:G36)</f>
        <v>255000</v>
      </c>
    </row>
    <row r="34" customFormat="false" ht="12.75" hidden="false" customHeight="false" outlineLevel="0" collapsed="false">
      <c r="A34" s="38"/>
      <c r="B34" s="48"/>
      <c r="C34" s="40" t="s">
        <v>85</v>
      </c>
      <c r="D34" s="13" t="s">
        <v>86</v>
      </c>
      <c r="E34" s="46" t="n">
        <v>17000</v>
      </c>
      <c r="F34" s="47" t="n">
        <f aca="false">IF(OR(C34="0760",C34="0770",C34="6260",C34="6330",C34="6298",C34="6280",C34="6620"),0,E34)</f>
        <v>17000</v>
      </c>
      <c r="G34" s="47" t="n">
        <f aca="false">IF(OR(C34="0760",C34="0770",C34="6260",C34="6330",C34="6298",C34="6280",C34="6620"),E34,0)</f>
        <v>0</v>
      </c>
    </row>
    <row r="35" customFormat="false" ht="12.75" hidden="false" customHeight="false" outlineLevel="0" collapsed="false">
      <c r="A35" s="38"/>
      <c r="B35" s="48"/>
      <c r="C35" s="40" t="s">
        <v>87</v>
      </c>
      <c r="D35" s="13" t="s">
        <v>88</v>
      </c>
      <c r="E35" s="46" t="n">
        <v>19000</v>
      </c>
      <c r="F35" s="47" t="n">
        <f aca="false">IF(OR(C35="0760",C35="0770",C35="6260",C35="6330",C35="6298",C35="6280",C35="6620"),0,E35)</f>
        <v>19000</v>
      </c>
      <c r="G35" s="47" t="n">
        <f aca="false">IF(OR(C35="0760",C35="0770",C35="6260",C35="6330",C35="6298",C35="6280",C35="6620"),E35,0)</f>
        <v>0</v>
      </c>
    </row>
    <row r="36" customFormat="false" ht="25.5" hidden="false" customHeight="false" outlineLevel="0" collapsed="false">
      <c r="A36" s="40"/>
      <c r="B36" s="40"/>
      <c r="C36" s="40" t="s">
        <v>58</v>
      </c>
      <c r="D36" s="13" t="s">
        <v>59</v>
      </c>
      <c r="E36" s="46" t="n">
        <v>255000</v>
      </c>
      <c r="F36" s="47" t="n">
        <f aca="false">IF(OR(C36="0760",C36="0770",C36="6260",C36="6330",C36="6298",C36="6280",C36="6620"),0,E36)</f>
        <v>0</v>
      </c>
      <c r="G36" s="47" t="n">
        <f aca="false">IF(OR(C36="0760",C36="0770",C36="6260",C36="6330",C36="6298",C36="6280",C36="6620"),E36,0)</f>
        <v>255000</v>
      </c>
    </row>
    <row r="37" customFormat="false" ht="25.5" hidden="false" customHeight="false" outlineLevel="0" collapsed="false">
      <c r="A37" s="40" t="s">
        <v>16</v>
      </c>
      <c r="B37" s="41"/>
      <c r="C37" s="40"/>
      <c r="D37" s="42" t="s">
        <v>89</v>
      </c>
      <c r="E37" s="43" t="n">
        <f aca="false">SUM(E38)</f>
        <v>2395</v>
      </c>
      <c r="F37" s="43" t="n">
        <f aca="false">SUM(F38)</f>
        <v>2395</v>
      </c>
      <c r="G37" s="43" t="n">
        <f aca="false">SUM(G38)</f>
        <v>0</v>
      </c>
    </row>
    <row r="38" customFormat="false" ht="12.75" hidden="false" customHeight="false" outlineLevel="0" collapsed="false">
      <c r="A38" s="40"/>
      <c r="B38" s="40" t="s">
        <v>90</v>
      </c>
      <c r="C38" s="40"/>
      <c r="D38" s="42" t="s">
        <v>91</v>
      </c>
      <c r="E38" s="43" t="n">
        <f aca="false">E39</f>
        <v>2395</v>
      </c>
      <c r="F38" s="43" t="n">
        <f aca="false">F39</f>
        <v>2395</v>
      </c>
      <c r="G38" s="43" t="n">
        <f aca="false">G39</f>
        <v>0</v>
      </c>
    </row>
    <row r="39" customFormat="false" ht="25.5" hidden="false" customHeight="false" outlineLevel="0" collapsed="false">
      <c r="A39" s="38"/>
      <c r="B39" s="48"/>
      <c r="C39" s="40" t="s">
        <v>81</v>
      </c>
      <c r="D39" s="13" t="s">
        <v>92</v>
      </c>
      <c r="E39" s="46" t="n">
        <v>2395</v>
      </c>
      <c r="F39" s="47" t="n">
        <f aca="false">IF(OR(C39="0760",C39="0770",C39="6260",C39="6330",C39="6298",C39="6280",C39="6620"),0,E39)</f>
        <v>2395</v>
      </c>
      <c r="G39" s="47" t="n">
        <f aca="false">IF(OR(C39="0760",C39="0770",C39="6260",C39="6330",C39="6298",C39="6280",C39="6620"),E39,0)</f>
        <v>0</v>
      </c>
    </row>
    <row r="40" customFormat="false" ht="12.75" hidden="false" customHeight="false" outlineLevel="0" collapsed="false">
      <c r="A40" s="40" t="s">
        <v>18</v>
      </c>
      <c r="B40" s="48"/>
      <c r="C40" s="40"/>
      <c r="D40" s="42" t="s">
        <v>93</v>
      </c>
      <c r="E40" s="43" t="n">
        <f aca="false">E44+E41</f>
        <v>204500</v>
      </c>
      <c r="F40" s="43" t="n">
        <f aca="false">F44+F41</f>
        <v>4500</v>
      </c>
      <c r="G40" s="43" t="n">
        <f aca="false">G44+G41</f>
        <v>200000</v>
      </c>
      <c r="H40" s="44"/>
    </row>
    <row r="41" customFormat="false" ht="12.75" hidden="false" customHeight="false" outlineLevel="0" collapsed="false">
      <c r="A41" s="38"/>
      <c r="B41" s="50" t="s">
        <v>94</v>
      </c>
      <c r="C41" s="40"/>
      <c r="D41" s="42" t="s">
        <v>95</v>
      </c>
      <c r="E41" s="43" t="n">
        <f aca="false">SUM(E42:E43)</f>
        <v>200000</v>
      </c>
      <c r="F41" s="43" t="n">
        <f aca="false">SUM(F42:F43)</f>
        <v>0</v>
      </c>
      <c r="G41" s="43" t="n">
        <f aca="false">SUM(G42:G43)</f>
        <v>200000</v>
      </c>
    </row>
    <row r="42" customFormat="false" ht="38.25" hidden="false" customHeight="false" outlineLevel="0" collapsed="false">
      <c r="A42" s="38"/>
      <c r="B42" s="48"/>
      <c r="C42" s="40" t="s">
        <v>96</v>
      </c>
      <c r="D42" s="13" t="s">
        <v>97</v>
      </c>
      <c r="E42" s="46" t="n">
        <v>100000</v>
      </c>
      <c r="F42" s="47" t="n">
        <f aca="false">IF(OR(C42="0760",C42="0770",C42="6260",C42="6330",C42="6298",C42="6280",C42="6620"),0,E42)</f>
        <v>0</v>
      </c>
      <c r="G42" s="47" t="n">
        <f aca="false">IF(OR(C42="0760",C42="0770",C42="6260",C42="6330",C42="6298",C42="6280",C42="6620"),E42,0)</f>
        <v>100000</v>
      </c>
    </row>
    <row r="43" customFormat="false" ht="38.25" hidden="false" customHeight="false" outlineLevel="0" collapsed="false">
      <c r="A43" s="38"/>
      <c r="B43" s="48"/>
      <c r="C43" s="40" t="s">
        <v>98</v>
      </c>
      <c r="D43" s="13" t="s">
        <v>99</v>
      </c>
      <c r="E43" s="46" t="n">
        <v>100000</v>
      </c>
      <c r="F43" s="47" t="n">
        <f aca="false">IF(OR(C43="0760",C43="0770",C43="6260",C43="6330",C43="6298",C43="6280",C43="6620"),0,E43)</f>
        <v>0</v>
      </c>
      <c r="G43" s="47" t="n">
        <f aca="false">IF(OR(C43="0760",C43="0770",C43="6260",C43="6330",C43="6298",C43="6280",C43="6620"),E43,0)</f>
        <v>100000</v>
      </c>
    </row>
    <row r="44" customFormat="false" ht="12.75" hidden="false" customHeight="false" outlineLevel="0" collapsed="false">
      <c r="A44" s="38"/>
      <c r="B44" s="50" t="s">
        <v>100</v>
      </c>
      <c r="C44" s="40"/>
      <c r="D44" s="42" t="s">
        <v>101</v>
      </c>
      <c r="E44" s="43" t="n">
        <f aca="false">E45</f>
        <v>4500</v>
      </c>
      <c r="F44" s="43" t="n">
        <f aca="false">F45</f>
        <v>4500</v>
      </c>
      <c r="G44" s="43" t="n">
        <f aca="false">G45</f>
        <v>0</v>
      </c>
    </row>
    <row r="45" customFormat="false" ht="12.75" hidden="false" customHeight="false" outlineLevel="0" collapsed="false">
      <c r="A45" s="38"/>
      <c r="B45" s="48"/>
      <c r="C45" s="40" t="s">
        <v>102</v>
      </c>
      <c r="D45" s="13" t="s">
        <v>103</v>
      </c>
      <c r="E45" s="46" t="n">
        <v>4500</v>
      </c>
      <c r="F45" s="47" t="n">
        <f aca="false">IF(OR(C45="0760",C45="0770",C45="6260",C45="6330",C45="6298",C45="6280",C45="6620"),0,E45)</f>
        <v>4500</v>
      </c>
      <c r="G45" s="47" t="n">
        <f aca="false">IF(OR(C45="0760",C45="0770",C45="6260",C45="6330",C45="6298",C45="6280",C45="6620"),E45,0)</f>
        <v>0</v>
      </c>
    </row>
    <row r="46" s="44" customFormat="true" ht="38.25" hidden="false" customHeight="false" outlineLevel="0" collapsed="false">
      <c r="A46" s="40" t="s">
        <v>20</v>
      </c>
      <c r="B46" s="41"/>
      <c r="C46" s="40"/>
      <c r="D46" s="42" t="s">
        <v>104</v>
      </c>
      <c r="E46" s="43" t="n">
        <f aca="false">SUM(E49,E56,E70,E72,E47,E67)</f>
        <v>8654426</v>
      </c>
      <c r="F46" s="43" t="n">
        <f aca="false">SUM(F49,F56,F70,F72,F47,F67)</f>
        <v>8654426</v>
      </c>
      <c r="G46" s="43" t="n">
        <f aca="false">SUM(G49,G56,G70,G72,G47,G67)</f>
        <v>0</v>
      </c>
    </row>
    <row r="47" s="44" customFormat="true" ht="12.75" hidden="false" customHeight="false" outlineLevel="0" collapsed="false">
      <c r="A47" s="40"/>
      <c r="B47" s="41" t="s">
        <v>105</v>
      </c>
      <c r="C47" s="40"/>
      <c r="D47" s="42" t="s">
        <v>106</v>
      </c>
      <c r="E47" s="43" t="n">
        <f aca="false">E48</f>
        <v>21000</v>
      </c>
      <c r="F47" s="43" t="n">
        <f aca="false">F48</f>
        <v>21000</v>
      </c>
      <c r="G47" s="43" t="n">
        <f aca="false">G48</f>
        <v>0</v>
      </c>
    </row>
    <row r="48" s="44" customFormat="true" ht="25.5" hidden="false" customHeight="false" outlineLevel="0" collapsed="false">
      <c r="A48" s="40"/>
      <c r="B48" s="41"/>
      <c r="C48" s="40" t="s">
        <v>107</v>
      </c>
      <c r="D48" s="13" t="s">
        <v>108</v>
      </c>
      <c r="E48" s="46" t="n">
        <v>21000</v>
      </c>
      <c r="F48" s="47" t="n">
        <f aca="false">IF(OR(C48="0760",C48="0770",C48="6260",C48="6330",C48="6298",C48="6280",C48="6620"),0,E48)</f>
        <v>21000</v>
      </c>
      <c r="G48" s="47" t="n">
        <f aca="false">IF(OR(C48="0760",C48="0770",C48="6260",C48="6330",C48="6298",C48="6280",C48="6620"),E48,0)</f>
        <v>0</v>
      </c>
    </row>
    <row r="49" customFormat="false" ht="38.25" hidden="false" customHeight="false" outlineLevel="0" collapsed="false">
      <c r="A49" s="38"/>
      <c r="B49" s="40" t="s">
        <v>109</v>
      </c>
      <c r="C49" s="40"/>
      <c r="D49" s="42" t="s">
        <v>110</v>
      </c>
      <c r="E49" s="43" t="n">
        <f aca="false">SUM(E50:E55)</f>
        <v>1744401</v>
      </c>
      <c r="F49" s="43" t="n">
        <f aca="false">SUM(F50:F55)</f>
        <v>1744401</v>
      </c>
      <c r="G49" s="43" t="n">
        <f aca="false">SUM(G50:G55)</f>
        <v>0</v>
      </c>
    </row>
    <row r="50" customFormat="false" ht="12.75" hidden="false" customHeight="false" outlineLevel="0" collapsed="false">
      <c r="A50" s="38"/>
      <c r="B50" s="48"/>
      <c r="C50" s="40" t="s">
        <v>111</v>
      </c>
      <c r="D50" s="13" t="s">
        <v>112</v>
      </c>
      <c r="E50" s="46" t="n">
        <v>1423718</v>
      </c>
      <c r="F50" s="47" t="n">
        <f aca="false">IF(OR(C50="0760",C50="0770",C50="6260",C50="6330",C50="6298",C50="6280",C50="6620"),0,E50)</f>
        <v>1423718</v>
      </c>
      <c r="G50" s="47" t="n">
        <f aca="false">IF(OR(C50="0760",C50="0770",C50="6260",C50="6330",C50="6298",C50="6280",C50="6620"),E50,0)</f>
        <v>0</v>
      </c>
    </row>
    <row r="51" customFormat="false" ht="12.75" hidden="false" customHeight="false" outlineLevel="0" collapsed="false">
      <c r="A51" s="38"/>
      <c r="B51" s="48"/>
      <c r="C51" s="40" t="s">
        <v>113</v>
      </c>
      <c r="D51" s="13" t="s">
        <v>114</v>
      </c>
      <c r="E51" s="46" t="n">
        <v>17698</v>
      </c>
      <c r="F51" s="47" t="n">
        <f aca="false">IF(OR(C51="0760",C51="0770",C51="6260",C51="6330",C51="6298",C51="6280",C51="6620"),0,E51)</f>
        <v>17698</v>
      </c>
      <c r="G51" s="47" t="n">
        <f aca="false">IF(OR(C51="0760",C51="0770",C51="6260",C51="6330",C51="6298",C51="6280",C51="6620"),E51,0)</f>
        <v>0</v>
      </c>
    </row>
    <row r="52" customFormat="false" ht="12.75" hidden="false" customHeight="false" outlineLevel="0" collapsed="false">
      <c r="A52" s="38"/>
      <c r="B52" s="48"/>
      <c r="C52" s="40" t="s">
        <v>115</v>
      </c>
      <c r="D52" s="13" t="s">
        <v>116</v>
      </c>
      <c r="E52" s="46" t="n">
        <v>267540</v>
      </c>
      <c r="F52" s="47" t="n">
        <f aca="false">IF(OR(C52="0760",C52="0770",C52="6260",C52="6330",C52="6298",C52="6280",C52="6620"),0,E52)</f>
        <v>267540</v>
      </c>
      <c r="G52" s="47" t="n">
        <f aca="false">IF(OR(C52="0760",C52="0770",C52="6260",C52="6330",C52="6298",C52="6280",C52="6620"),E52,0)</f>
        <v>0</v>
      </c>
    </row>
    <row r="53" customFormat="false" ht="12.75" hidden="false" customHeight="false" outlineLevel="0" collapsed="false">
      <c r="A53" s="38"/>
      <c r="B53" s="48"/>
      <c r="C53" s="40" t="s">
        <v>117</v>
      </c>
      <c r="D53" s="13" t="s">
        <v>118</v>
      </c>
      <c r="E53" s="46" t="n">
        <v>32845</v>
      </c>
      <c r="F53" s="47" t="n">
        <f aca="false">IF(OR(C53="0760",C53="0770",C53="6260",C53="6330",C53="6298",C53="6280",C53="6620"),0,E53)</f>
        <v>32845</v>
      </c>
      <c r="G53" s="47" t="n">
        <f aca="false">IF(OR(C53="0760",C53="0770",C53="6260",C53="6330",C53="6298",C53="6280",C53="6620"),E53,0)</f>
        <v>0</v>
      </c>
    </row>
    <row r="54" customFormat="false" ht="12.75" hidden="false" customHeight="false" outlineLevel="0" collapsed="false">
      <c r="A54" s="38"/>
      <c r="B54" s="48"/>
      <c r="C54" s="40" t="s">
        <v>119</v>
      </c>
      <c r="D54" s="13" t="s">
        <v>120</v>
      </c>
      <c r="E54" s="46" t="n">
        <v>1500</v>
      </c>
      <c r="F54" s="47" t="n">
        <f aca="false">IF(OR(C54="0760",C54="0770",C54="6260",C54="6330",C54="6298",C54="6280",C54="6620"),0,E54)</f>
        <v>1500</v>
      </c>
      <c r="G54" s="47" t="n">
        <f aca="false">IF(OR(C54="0760",C54="0770",C54="6260",C54="6330",C54="6298",C54="6280",C54="6620"),E54,0)</f>
        <v>0</v>
      </c>
    </row>
    <row r="55" customFormat="false" ht="12.75" hidden="false" customHeight="false" outlineLevel="0" collapsed="false">
      <c r="A55" s="38"/>
      <c r="B55" s="48"/>
      <c r="C55" s="40" t="s">
        <v>121</v>
      </c>
      <c r="D55" s="13" t="s">
        <v>122</v>
      </c>
      <c r="E55" s="46" t="n">
        <v>1100</v>
      </c>
      <c r="F55" s="47" t="n">
        <f aca="false">IF(OR(C55="0760",C55="0770",C55="6260",C55="6330",C55="6298",C55="6280",C55="6620"),0,E55)</f>
        <v>1100</v>
      </c>
      <c r="G55" s="47" t="n">
        <f aca="false">IF(OR(C55="0760",C55="0770",C55="6260",C55="6330",C55="6298",C55="6280",C55="6620"),E55,0)</f>
        <v>0</v>
      </c>
    </row>
    <row r="56" customFormat="false" ht="38.25" hidden="false" customHeight="false" outlineLevel="0" collapsed="false">
      <c r="A56" s="38"/>
      <c r="B56" s="40" t="s">
        <v>123</v>
      </c>
      <c r="C56" s="40"/>
      <c r="D56" s="42" t="s">
        <v>124</v>
      </c>
      <c r="E56" s="43" t="n">
        <f aca="false">SUM(E57:E66)</f>
        <v>2194626</v>
      </c>
      <c r="F56" s="43" t="n">
        <f aca="false">SUM(F57:F66)</f>
        <v>2194626</v>
      </c>
      <c r="G56" s="43" t="n">
        <f aca="false">SUM(G57:G66)</f>
        <v>0</v>
      </c>
    </row>
    <row r="57" customFormat="false" ht="12.75" hidden="false" customHeight="false" outlineLevel="0" collapsed="false">
      <c r="A57" s="38"/>
      <c r="B57" s="48"/>
      <c r="C57" s="40" t="s">
        <v>111</v>
      </c>
      <c r="D57" s="13" t="s">
        <v>112</v>
      </c>
      <c r="E57" s="46" t="n">
        <v>1101030</v>
      </c>
      <c r="F57" s="47" t="n">
        <f aca="false">IF(OR(C57="0760",C57="0770",C57="6260",C57="6330",C57="6298",C57="6280",C57="6620"),0,E57)</f>
        <v>1101030</v>
      </c>
      <c r="G57" s="47" t="n">
        <f aca="false">IF(OR(C57="0760",C57="0770",C57="6260",C57="6330",C57="6298",C57="6280",C57="6620"),E57,0)</f>
        <v>0</v>
      </c>
    </row>
    <row r="58" customFormat="false" ht="12.75" hidden="false" customHeight="false" outlineLevel="0" collapsed="false">
      <c r="A58" s="38"/>
      <c r="B58" s="48"/>
      <c r="C58" s="40" t="s">
        <v>113</v>
      </c>
      <c r="D58" s="13" t="s">
        <v>114</v>
      </c>
      <c r="E58" s="46" t="n">
        <v>267540</v>
      </c>
      <c r="F58" s="47" t="n">
        <f aca="false">IF(OR(C58="0760",C58="0770",C58="6260",C58="6330",C58="6298",C58="6280",C58="6620"),0,E58)</f>
        <v>267540</v>
      </c>
      <c r="G58" s="47" t="n">
        <f aca="false">IF(OR(C58="0760",C58="0770",C58="6260",C58="6330",C58="6298",C58="6280",C58="6620"),E58,0)</f>
        <v>0</v>
      </c>
    </row>
    <row r="59" customFormat="false" ht="12.75" hidden="false" customHeight="false" outlineLevel="0" collapsed="false">
      <c r="A59" s="38"/>
      <c r="B59" s="48"/>
      <c r="C59" s="40" t="s">
        <v>117</v>
      </c>
      <c r="D59" s="13" t="s">
        <v>118</v>
      </c>
      <c r="E59" s="46" t="n">
        <v>260337</v>
      </c>
      <c r="F59" s="47" t="n">
        <f aca="false">IF(OR(C59="0760",C59="0770",C59="6260",C59="6330",C59="6298",C59="6280",C59="6620"),0,E59)</f>
        <v>260337</v>
      </c>
      <c r="G59" s="47" t="n">
        <f aca="false">IF(OR(C59="0760",C59="0770",C59="6260",C59="6330",C59="6298",C59="6280",C59="6620"),E59,0)</f>
        <v>0</v>
      </c>
    </row>
    <row r="60" s="44" customFormat="true" ht="12.75" hidden="false" customHeight="false" outlineLevel="0" collapsed="false">
      <c r="A60" s="38"/>
      <c r="B60" s="48"/>
      <c r="C60" s="40" t="s">
        <v>125</v>
      </c>
      <c r="D60" s="13" t="s">
        <v>126</v>
      </c>
      <c r="E60" s="46" t="n">
        <v>30000</v>
      </c>
      <c r="F60" s="47" t="n">
        <f aca="false">IF(OR(C60="0760",C60="0770",C60="6260",C60="6330",C60="6298",C60="6280",C60="6620"),0,E60)</f>
        <v>30000</v>
      </c>
      <c r="G60" s="47" t="n">
        <f aca="false">IF(OR(C60="0760",C60="0770",C60="6260",C60="6330",C60="6298",C60="6280",C60="6620"),E60,0)</f>
        <v>0</v>
      </c>
    </row>
    <row r="61" s="44" customFormat="true" ht="12.75" hidden="false" customHeight="false" outlineLevel="0" collapsed="false">
      <c r="A61" s="38"/>
      <c r="B61" s="48"/>
      <c r="C61" s="40" t="s">
        <v>127</v>
      </c>
      <c r="D61" s="13" t="s">
        <v>128</v>
      </c>
      <c r="E61" s="46" t="n">
        <v>2900</v>
      </c>
      <c r="F61" s="47" t="n">
        <f aca="false">IF(OR(C61="0760",C61="0770",C61="6260",C61="6330",C61="6298",C61="6280",C61="6620"),0,E61)</f>
        <v>2900</v>
      </c>
      <c r="G61" s="47" t="n">
        <f aca="false">IF(OR(C61="0760",C61="0770",C61="6260",C61="6330",C61="6298",C61="6280",C61="6620"),E61,0)</f>
        <v>0</v>
      </c>
    </row>
    <row r="62" s="44" customFormat="true" ht="12.75" hidden="false" customHeight="false" outlineLevel="0" collapsed="false">
      <c r="A62" s="38"/>
      <c r="B62" s="48"/>
      <c r="C62" s="40" t="s">
        <v>129</v>
      </c>
      <c r="D62" s="13" t="s">
        <v>130</v>
      </c>
      <c r="E62" s="46" t="n">
        <v>55000</v>
      </c>
      <c r="F62" s="47" t="n">
        <f aca="false">IF(OR(C62="0760",C62="0770",C62="6260",C62="6330",C62="6298",C62="6280",C62="6620"),0,E62)</f>
        <v>55000</v>
      </c>
      <c r="G62" s="47" t="n">
        <f aca="false">IF(OR(C62="0760",C62="0770",C62="6260",C62="6330",C62="6298",C62="6280",C62="6620"),E62,0)</f>
        <v>0</v>
      </c>
    </row>
    <row r="63" s="44" customFormat="true" ht="12.75" hidden="false" customHeight="false" outlineLevel="0" collapsed="false">
      <c r="A63" s="38"/>
      <c r="B63" s="48"/>
      <c r="C63" s="40" t="s">
        <v>131</v>
      </c>
      <c r="D63" s="13" t="s">
        <v>132</v>
      </c>
      <c r="E63" s="46" t="n">
        <v>8200</v>
      </c>
      <c r="F63" s="47" t="n">
        <f aca="false">IF(OR(C63="0760",C63="0770",C63="6260",C63="6330",C63="6298",C63="6280",C63="6620"),0,E63)</f>
        <v>8200</v>
      </c>
      <c r="G63" s="47" t="n">
        <f aca="false">IF(OR(C63="0760",C63="0770",C63="6260",C63="6330",C63="6298",C63="6280",C63="6620"),E63,0)</f>
        <v>0</v>
      </c>
    </row>
    <row r="64" s="44" customFormat="true" ht="12.75" hidden="false" customHeight="false" outlineLevel="0" collapsed="false">
      <c r="A64" s="38"/>
      <c r="B64" s="48"/>
      <c r="C64" s="40" t="s">
        <v>119</v>
      </c>
      <c r="D64" s="13" t="s">
        <v>120</v>
      </c>
      <c r="E64" s="46" t="n">
        <v>165000</v>
      </c>
      <c r="F64" s="47" t="n">
        <f aca="false">IF(OR(C64="0760",C64="0770",C64="6260",C64="6330",C64="6298",C64="6280",C64="6620"),0,E64)</f>
        <v>165000</v>
      </c>
      <c r="G64" s="47" t="n">
        <f aca="false">IF(OR(C64="0760",C64="0770",C64="6260",C64="6330",C64="6298",C64="6280",C64="6620"),E64,0)</f>
        <v>0</v>
      </c>
    </row>
    <row r="65" s="44" customFormat="true" ht="12.75" hidden="false" customHeight="false" outlineLevel="0" collapsed="false">
      <c r="A65" s="38"/>
      <c r="B65" s="48"/>
      <c r="C65" s="40" t="s">
        <v>121</v>
      </c>
      <c r="D65" s="13" t="s">
        <v>122</v>
      </c>
      <c r="E65" s="46" t="n">
        <v>8500</v>
      </c>
      <c r="F65" s="47" t="n">
        <f aca="false">IF(OR(C65="0760",C65="0770",C65="6260",C65="6330",C65="6298",C65="6280",C65="6620"),0,E65)</f>
        <v>8500</v>
      </c>
      <c r="G65" s="47" t="n">
        <f aca="false">IF(OR(C65="0760",C65="0770",C65="6260",C65="6330",C65="6298",C65="6280",C65="6620"),E65,0)</f>
        <v>0</v>
      </c>
    </row>
    <row r="66" s="44" customFormat="true" ht="12.75" hidden="false" customHeight="false" outlineLevel="0" collapsed="false">
      <c r="A66" s="38"/>
      <c r="B66" s="48"/>
      <c r="C66" s="40" t="s">
        <v>133</v>
      </c>
      <c r="D66" s="13" t="s">
        <v>134</v>
      </c>
      <c r="E66" s="46" t="n">
        <v>296119</v>
      </c>
      <c r="F66" s="47" t="n">
        <f aca="false">IF(OR(C66="0760",C66="0770",C66="6260",C66="6330",C66="6298",C66="6280",C66="6620"),0,E66)</f>
        <v>296119</v>
      </c>
      <c r="G66" s="47" t="n">
        <f aca="false">IF(OR(C66="0760",C66="0770",C66="6260",C66="6330",C66="6298",C66="6280",C66="6620"),E66,0)</f>
        <v>0</v>
      </c>
    </row>
    <row r="67" customFormat="false" ht="12.75" hidden="false" customHeight="false" outlineLevel="0" collapsed="false">
      <c r="A67" s="38"/>
      <c r="B67" s="40" t="s">
        <v>135</v>
      </c>
      <c r="C67" s="40"/>
      <c r="D67" s="42" t="s">
        <v>136</v>
      </c>
      <c r="E67" s="43" t="n">
        <f aca="false">E68+E69</f>
        <v>203500</v>
      </c>
      <c r="F67" s="43" t="n">
        <f aca="false">F68+F69</f>
        <v>203500</v>
      </c>
      <c r="G67" s="43" t="n">
        <f aca="false">G68+G69</f>
        <v>0</v>
      </c>
    </row>
    <row r="68" customFormat="false" ht="12.75" hidden="false" customHeight="false" outlineLevel="0" collapsed="false">
      <c r="A68" s="38"/>
      <c r="B68" s="48"/>
      <c r="C68" s="40" t="s">
        <v>137</v>
      </c>
      <c r="D68" s="13" t="s">
        <v>138</v>
      </c>
      <c r="E68" s="46" t="n">
        <v>35500</v>
      </c>
      <c r="F68" s="47" t="n">
        <f aca="false">IF(OR(C68="0760",C68="0770",C68="6260",C68="6330",C68="6298",C68="6280",C68="6620"),0,E68)</f>
        <v>35500</v>
      </c>
      <c r="G68" s="47" t="n">
        <f aca="false">IF(OR(C68="0760",C68="0770",C68="6260",C68="6330",C68="6298",C68="6280",C68="6620"),E68,0)</f>
        <v>0</v>
      </c>
    </row>
    <row r="69" customFormat="false" ht="12.75" hidden="false" customHeight="false" outlineLevel="0" collapsed="false">
      <c r="A69" s="38"/>
      <c r="B69" s="48"/>
      <c r="C69" s="40" t="s">
        <v>139</v>
      </c>
      <c r="D69" s="13" t="s">
        <v>140</v>
      </c>
      <c r="E69" s="46" t="n">
        <v>168000</v>
      </c>
      <c r="F69" s="47" t="n">
        <f aca="false">IF(OR(C69="0760",C69="0770",C69="6260",C69="6330",C69="6298",C69="6280",C69="6620"),0,E69)</f>
        <v>168000</v>
      </c>
      <c r="G69" s="47" t="n">
        <f aca="false">IF(OR(C69="0760",C69="0770",C69="6260",C69="6330",C69="6298",C69="6280",C69="6620"),E69,0)</f>
        <v>0</v>
      </c>
    </row>
    <row r="70" s="44" customFormat="true" ht="12.75" hidden="false" customHeight="false" outlineLevel="0" collapsed="false">
      <c r="A70" s="40"/>
      <c r="B70" s="50" t="s">
        <v>141</v>
      </c>
      <c r="C70" s="40"/>
      <c r="D70" s="42" t="s">
        <v>142</v>
      </c>
      <c r="E70" s="43" t="n">
        <f aca="false">E71</f>
        <v>25000</v>
      </c>
      <c r="F70" s="43" t="n">
        <f aca="false">F71</f>
        <v>25000</v>
      </c>
      <c r="G70" s="43" t="n">
        <f aca="false">G71</f>
        <v>0</v>
      </c>
    </row>
    <row r="71" customFormat="false" ht="12.75" hidden="false" customHeight="false" outlineLevel="0" collapsed="false">
      <c r="A71" s="38"/>
      <c r="B71" s="48"/>
      <c r="C71" s="40" t="s">
        <v>143</v>
      </c>
      <c r="D71" s="13" t="s">
        <v>144</v>
      </c>
      <c r="E71" s="46" t="n">
        <v>25000</v>
      </c>
      <c r="F71" s="47" t="n">
        <f aca="false">IF(OR(C71="0760",C71="0770",C71="6260",C71="6330",C71="6298",C71="6280",C71="6620"),0,E71)</f>
        <v>25000</v>
      </c>
      <c r="G71" s="47" t="n">
        <f aca="false">IF(OR(C71="0760",C71="0770",C71="6260",C71="6330",C71="6298",C71="6280",C71="6620"),E71,0)</f>
        <v>0</v>
      </c>
    </row>
    <row r="72" s="44" customFormat="true" ht="12.75" hidden="false" customHeight="false" outlineLevel="0" collapsed="false">
      <c r="A72" s="40"/>
      <c r="B72" s="50" t="s">
        <v>145</v>
      </c>
      <c r="C72" s="40"/>
      <c r="D72" s="42" t="s">
        <v>146</v>
      </c>
      <c r="E72" s="43" t="n">
        <f aca="false">SUM(E73:E74)</f>
        <v>4465899</v>
      </c>
      <c r="F72" s="43" t="n">
        <f aca="false">SUM(F73:F74)</f>
        <v>4465899</v>
      </c>
      <c r="G72" s="43" t="n">
        <f aca="false">SUM(G73:G74)</f>
        <v>0</v>
      </c>
    </row>
    <row r="73" customFormat="false" ht="12.75" hidden="false" customHeight="false" outlineLevel="0" collapsed="false">
      <c r="A73" s="38"/>
      <c r="B73" s="48"/>
      <c r="C73" s="40" t="s">
        <v>147</v>
      </c>
      <c r="D73" s="13" t="s">
        <v>148</v>
      </c>
      <c r="E73" s="46" t="n">
        <v>4423899</v>
      </c>
      <c r="F73" s="47" t="n">
        <f aca="false">IF(OR(C73="0760",C73="0770",C73="6260",C73="6330",C73="6298",C73="6280",C73="6620"),0,E73)</f>
        <v>4423899</v>
      </c>
      <c r="G73" s="47" t="n">
        <f aca="false">IF(OR(C73="0760",C73="0770",C73="6260",C73="6330",C73="6298",C73="6280",C73="6620"),E73,0)</f>
        <v>0</v>
      </c>
    </row>
    <row r="74" customFormat="false" ht="12.75" hidden="false" customHeight="false" outlineLevel="0" collapsed="false">
      <c r="A74" s="38"/>
      <c r="B74" s="48"/>
      <c r="C74" s="40" t="s">
        <v>149</v>
      </c>
      <c r="D74" s="13" t="s">
        <v>150</v>
      </c>
      <c r="E74" s="46" t="n">
        <v>42000</v>
      </c>
      <c r="F74" s="47" t="n">
        <f aca="false">IF(OR(C74="0760",C74="0770",C74="6260",C74="6330",C74="6298",C74="6280",C74="6620"),0,E74)</f>
        <v>42000</v>
      </c>
      <c r="G74" s="47" t="n">
        <f aca="false">IF(OR(C74="0760",C74="0770",C74="6260",C74="6330",C74="6298",C74="6280",C74="6620"),E74,0)</f>
        <v>0</v>
      </c>
    </row>
    <row r="75" s="44" customFormat="true" ht="12.75" hidden="false" customHeight="false" outlineLevel="0" collapsed="false">
      <c r="A75" s="40" t="s">
        <v>22</v>
      </c>
      <c r="B75" s="41"/>
      <c r="C75" s="40"/>
      <c r="D75" s="42" t="s">
        <v>151</v>
      </c>
      <c r="E75" s="43" t="n">
        <f aca="false">SUM(E76,E82,E78,E80)</f>
        <v>15207823</v>
      </c>
      <c r="F75" s="43" t="n">
        <f aca="false">SUM(F76,F82,F78,F80)</f>
        <v>15207823</v>
      </c>
      <c r="G75" s="43" t="n">
        <f aca="false">SUM(G76,G82,G78,G80)</f>
        <v>0</v>
      </c>
    </row>
    <row r="76" s="44" customFormat="true" ht="12.75" hidden="false" customHeight="false" outlineLevel="0" collapsed="false">
      <c r="A76" s="40"/>
      <c r="B76" s="41" t="s">
        <v>152</v>
      </c>
      <c r="C76" s="40"/>
      <c r="D76" s="42" t="s">
        <v>153</v>
      </c>
      <c r="E76" s="43" t="n">
        <f aca="false">E77</f>
        <v>8662133</v>
      </c>
      <c r="F76" s="43" t="n">
        <f aca="false">F77</f>
        <v>8662133</v>
      </c>
      <c r="G76" s="43" t="n">
        <f aca="false">G77</f>
        <v>0</v>
      </c>
    </row>
    <row r="77" s="44" customFormat="true" ht="12.75" hidden="false" customHeight="false" outlineLevel="0" collapsed="false">
      <c r="A77" s="40"/>
      <c r="B77" s="41"/>
      <c r="C77" s="40" t="s">
        <v>154</v>
      </c>
      <c r="D77" s="13" t="s">
        <v>155</v>
      </c>
      <c r="E77" s="46" t="n">
        <v>8662133</v>
      </c>
      <c r="F77" s="47" t="n">
        <f aca="false">IF(OR(C77="0760",C77="0770",C77="6260",C77="6330",C77="6298",C77="6280",C77="6620"),0,E77)</f>
        <v>8662133</v>
      </c>
      <c r="G77" s="47" t="n">
        <f aca="false">IF(OR(C77="0760",C77="0770",C77="6260",C77="6330",C77="6298",C77="6280",C77="6620"),E77,0)</f>
        <v>0</v>
      </c>
    </row>
    <row r="78" s="44" customFormat="true" ht="12.75" hidden="false" customHeight="false" outlineLevel="0" collapsed="false">
      <c r="A78" s="40"/>
      <c r="B78" s="41" t="s">
        <v>156</v>
      </c>
      <c r="C78" s="40"/>
      <c r="D78" s="42" t="s">
        <v>157</v>
      </c>
      <c r="E78" s="43" t="n">
        <f aca="false">E79</f>
        <v>6204723</v>
      </c>
      <c r="F78" s="43" t="n">
        <f aca="false">F79</f>
        <v>6204723</v>
      </c>
      <c r="G78" s="43" t="n">
        <f aca="false">G79</f>
        <v>0</v>
      </c>
    </row>
    <row r="79" customFormat="false" ht="12.75" hidden="false" customHeight="false" outlineLevel="0" collapsed="false">
      <c r="A79" s="38"/>
      <c r="B79" s="48"/>
      <c r="C79" s="40" t="s">
        <v>154</v>
      </c>
      <c r="D79" s="13" t="s">
        <v>155</v>
      </c>
      <c r="E79" s="46" t="n">
        <v>6204723</v>
      </c>
      <c r="F79" s="47" t="n">
        <f aca="false">IF(OR(C79="0760",C79="0770",C79="6260",C79="6330",C79="6298",C79="6280",C79="6620"),0,E79)</f>
        <v>6204723</v>
      </c>
      <c r="G79" s="47" t="n">
        <f aca="false">IF(OR(C79="0760",C79="0770",C79="6260",C79="6330",C79="6298",C79="6280",C79="6620"),E79,0)</f>
        <v>0</v>
      </c>
    </row>
    <row r="80" s="44" customFormat="true" ht="12.75" hidden="false" customHeight="false" outlineLevel="0" collapsed="false">
      <c r="A80" s="40"/>
      <c r="B80" s="50" t="s">
        <v>158</v>
      </c>
      <c r="C80" s="40"/>
      <c r="D80" s="42" t="s">
        <v>159</v>
      </c>
      <c r="E80" s="43" t="n">
        <f aca="false">SUM(E81:E81)</f>
        <v>80000</v>
      </c>
      <c r="F80" s="43" t="n">
        <f aca="false">SUM(F81:F81)</f>
        <v>80000</v>
      </c>
      <c r="G80" s="43" t="n">
        <f aca="false">SUM(G81:G81)</f>
        <v>0</v>
      </c>
    </row>
    <row r="81" customFormat="false" ht="12.75" hidden="false" customHeight="false" outlineLevel="0" collapsed="false">
      <c r="A81" s="38"/>
      <c r="B81" s="48"/>
      <c r="C81" s="40" t="s">
        <v>160</v>
      </c>
      <c r="D81" s="13" t="s">
        <v>161</v>
      </c>
      <c r="E81" s="46" t="n">
        <v>80000</v>
      </c>
      <c r="F81" s="47" t="n">
        <f aca="false">IF(OR(C81="0760",C81="0770",C81="6260",C81="6330",C81="6298",C81="6280",C81="6620"),0,E81)</f>
        <v>80000</v>
      </c>
      <c r="G81" s="47" t="n">
        <f aca="false">IF(OR(C81="0760",C81="0770",C81="6260",C81="6330",C81="6298",C81="6280",C81="6620"),E81,0)</f>
        <v>0</v>
      </c>
    </row>
    <row r="82" customFormat="false" ht="12.75" hidden="false" customHeight="false" outlineLevel="0" collapsed="false">
      <c r="A82" s="40"/>
      <c r="B82" s="40" t="s">
        <v>162</v>
      </c>
      <c r="C82" s="40"/>
      <c r="D82" s="42" t="s">
        <v>163</v>
      </c>
      <c r="E82" s="43" t="n">
        <f aca="false">E83</f>
        <v>260967</v>
      </c>
      <c r="F82" s="43" t="n">
        <f aca="false">F83</f>
        <v>260967</v>
      </c>
      <c r="G82" s="43" t="n">
        <f aca="false">G83</f>
        <v>0</v>
      </c>
    </row>
    <row r="83" customFormat="false" ht="12.75" hidden="false" customHeight="false" outlineLevel="0" collapsed="false">
      <c r="A83" s="38"/>
      <c r="B83" s="48"/>
      <c r="C83" s="40" t="s">
        <v>154</v>
      </c>
      <c r="D83" s="13" t="s">
        <v>155</v>
      </c>
      <c r="E83" s="46" t="n">
        <v>260967</v>
      </c>
      <c r="F83" s="47" t="n">
        <f aca="false">IF(OR(C83="0760",C83="0770",C83="6260",C83="6330",C83="6298",C83="6280",C83="6620"),0,E83)</f>
        <v>260967</v>
      </c>
      <c r="G83" s="47" t="n">
        <f aca="false">IF(OR(C83="0760",C83="0770",C83="6260",C83="6330",C83="6298",C83="6280",C83="6620"),E83,0)</f>
        <v>0</v>
      </c>
    </row>
    <row r="84" s="44" customFormat="true" ht="12.75" hidden="false" customHeight="false" outlineLevel="0" collapsed="false">
      <c r="A84" s="40" t="s">
        <v>24</v>
      </c>
      <c r="B84" s="41"/>
      <c r="C84" s="40"/>
      <c r="D84" s="42" t="s">
        <v>164</v>
      </c>
      <c r="E84" s="43" t="n">
        <f aca="false">SUM(E85,E93+E87+E89+E91)</f>
        <v>535619</v>
      </c>
      <c r="F84" s="43" t="n">
        <f aca="false">SUM(F85,F93+F87+F89+F91)</f>
        <v>106619</v>
      </c>
      <c r="G84" s="43" t="n">
        <f aca="false">SUM(G85,G93+G87+G89+G91)</f>
        <v>429000</v>
      </c>
    </row>
    <row r="85" customFormat="false" ht="12.75" hidden="false" customHeight="false" outlineLevel="0" collapsed="false">
      <c r="A85" s="40"/>
      <c r="B85" s="40" t="n">
        <v>80101</v>
      </c>
      <c r="C85" s="40"/>
      <c r="D85" s="42" t="s">
        <v>165</v>
      </c>
      <c r="E85" s="43" t="n">
        <f aca="false">SUM(E86:E86)</f>
        <v>16419</v>
      </c>
      <c r="F85" s="43" t="n">
        <f aca="false">SUM(F86:F86)</f>
        <v>16419</v>
      </c>
      <c r="G85" s="43" t="n">
        <f aca="false">SUM(G86:G86)</f>
        <v>0</v>
      </c>
    </row>
    <row r="86" customFormat="false" ht="25.5" hidden="false" customHeight="false" outlineLevel="0" collapsed="false">
      <c r="A86" s="40"/>
      <c r="B86" s="40"/>
      <c r="C86" s="40" t="s">
        <v>46</v>
      </c>
      <c r="D86" s="13" t="s">
        <v>47</v>
      </c>
      <c r="E86" s="46" t="n">
        <v>16419</v>
      </c>
      <c r="F86" s="47" t="n">
        <f aca="false">IF(OR(C86="0760",C86="0770",C86="6260",C86="6330",C86="6298",C86="6280",C86="6620"),0,E86)</f>
        <v>16419</v>
      </c>
      <c r="G86" s="47" t="n">
        <f aca="false">IF(OR(C86="0760",C86="0770",C86="6260",C86="6330",C86="6298",C86="6280",C86="6620"),E86,0)</f>
        <v>0</v>
      </c>
    </row>
    <row r="87" customFormat="false" ht="12.75" hidden="false" customHeight="false" outlineLevel="0" collapsed="false">
      <c r="A87" s="38"/>
      <c r="B87" s="40" t="s">
        <v>166</v>
      </c>
      <c r="C87" s="40"/>
      <c r="D87" s="42" t="s">
        <v>167</v>
      </c>
      <c r="E87" s="43" t="n">
        <f aca="false">SUM(E88:E88)</f>
        <v>61200</v>
      </c>
      <c r="F87" s="43" t="n">
        <f aca="false">SUM(F88:F88)</f>
        <v>61200</v>
      </c>
      <c r="G87" s="43" t="n">
        <f aca="false">SUM(G88:G88)</f>
        <v>0</v>
      </c>
    </row>
    <row r="88" customFormat="false" ht="12.75" hidden="false" customHeight="false" outlineLevel="0" collapsed="false">
      <c r="A88" s="38"/>
      <c r="B88" s="40"/>
      <c r="C88" s="40" t="s">
        <v>85</v>
      </c>
      <c r="D88" s="13" t="s">
        <v>86</v>
      </c>
      <c r="E88" s="46" t="n">
        <v>61200</v>
      </c>
      <c r="F88" s="47" t="n">
        <f aca="false">IF(OR(C88="0760",C88="0770",C88="6260",C88="6330",C88="6298",C88="6280",C88="6620"),0,E88)</f>
        <v>61200</v>
      </c>
      <c r="G88" s="47" t="n">
        <f aca="false">IF(OR(C88="0760",C88="0770",C88="6260",C88="6330",C88="6298",C88="6280",C88="6620"),E88,0)</f>
        <v>0</v>
      </c>
    </row>
    <row r="89" customFormat="false" ht="12.75" hidden="false" customHeight="false" outlineLevel="0" collapsed="false">
      <c r="A89" s="40"/>
      <c r="B89" s="40" t="s">
        <v>168</v>
      </c>
      <c r="C89" s="40"/>
      <c r="D89" s="42" t="s">
        <v>169</v>
      </c>
      <c r="E89" s="43" t="n">
        <f aca="false">E90</f>
        <v>160000</v>
      </c>
      <c r="F89" s="43" t="n">
        <f aca="false">F90</f>
        <v>0</v>
      </c>
      <c r="G89" s="43" t="n">
        <f aca="false">G90</f>
        <v>160000</v>
      </c>
    </row>
    <row r="90" customFormat="false" ht="38.25" hidden="false" customHeight="false" outlineLevel="0" collapsed="false">
      <c r="A90" s="40"/>
      <c r="B90" s="40"/>
      <c r="C90" s="40" t="s">
        <v>170</v>
      </c>
      <c r="D90" s="13" t="s">
        <v>171</v>
      </c>
      <c r="E90" s="46" t="n">
        <v>160000</v>
      </c>
      <c r="F90" s="47" t="n">
        <f aca="false">IF(OR(C90="0760",C90="0770",C90="6260",C90="6330",C90="6298",C90="6280",C90="6620"),0,E90)</f>
        <v>0</v>
      </c>
      <c r="G90" s="47" t="n">
        <f aca="false">IF(OR(C90="0760",C90="0770",C90="6260",C90="6330",C90="6298",C90="6280",C90="6620"),E90,0)</f>
        <v>160000</v>
      </c>
    </row>
    <row r="91" customFormat="false" ht="12.75" hidden="false" customHeight="false" outlineLevel="0" collapsed="false">
      <c r="A91" s="40"/>
      <c r="B91" s="40" t="s">
        <v>172</v>
      </c>
      <c r="C91" s="40"/>
      <c r="D91" s="42" t="s">
        <v>173</v>
      </c>
      <c r="E91" s="43" t="n">
        <f aca="false">E92</f>
        <v>269000</v>
      </c>
      <c r="F91" s="43" t="n">
        <f aca="false">F92</f>
        <v>0</v>
      </c>
      <c r="G91" s="43" t="n">
        <f aca="false">G92</f>
        <v>269000</v>
      </c>
    </row>
    <row r="92" customFormat="false" ht="38.25" hidden="false" customHeight="false" outlineLevel="0" collapsed="false">
      <c r="A92" s="40"/>
      <c r="B92" s="40"/>
      <c r="C92" s="40" t="s">
        <v>170</v>
      </c>
      <c r="D92" s="13" t="s">
        <v>171</v>
      </c>
      <c r="E92" s="46" t="n">
        <v>269000</v>
      </c>
      <c r="F92" s="47" t="n">
        <v>0</v>
      </c>
      <c r="G92" s="47" t="n">
        <f aca="false">E92</f>
        <v>269000</v>
      </c>
    </row>
    <row r="93" customFormat="false" ht="12.75" hidden="false" customHeight="false" outlineLevel="0" collapsed="false">
      <c r="A93" s="40"/>
      <c r="B93" s="40" t="n">
        <v>80195</v>
      </c>
      <c r="C93" s="40"/>
      <c r="D93" s="42" t="s">
        <v>57</v>
      </c>
      <c r="E93" s="43" t="n">
        <f aca="false">SUM(E94:E94)</f>
        <v>29000</v>
      </c>
      <c r="F93" s="43" t="n">
        <f aca="false">SUM(F94:F94)</f>
        <v>29000</v>
      </c>
      <c r="G93" s="43" t="n">
        <f aca="false">SUM(G94:G94)</f>
        <v>0</v>
      </c>
    </row>
    <row r="94" s="44" customFormat="true" ht="25.5" hidden="false" customHeight="false" outlineLevel="0" collapsed="false">
      <c r="A94" s="38"/>
      <c r="B94" s="40"/>
      <c r="C94" s="40" t="s">
        <v>174</v>
      </c>
      <c r="D94" s="13" t="s">
        <v>175</v>
      </c>
      <c r="E94" s="46" t="n">
        <v>29000</v>
      </c>
      <c r="F94" s="47" t="n">
        <f aca="false">IF(OR(C94="0760",C94="0770",C94="6260",C94="6330",C94="6298",C94="6280",C94="6620"),0,E94)</f>
        <v>29000</v>
      </c>
      <c r="G94" s="47" t="n">
        <f aca="false">IF(OR(C94="0760",C94="0770",C94="6260",C94="6330",C94="6298",C94="6280",C94="6620"),E94,0)</f>
        <v>0</v>
      </c>
    </row>
    <row r="95" s="44" customFormat="true" ht="12.75" hidden="false" customHeight="false" outlineLevel="0" collapsed="false">
      <c r="A95" s="40" t="s">
        <v>26</v>
      </c>
      <c r="B95" s="40"/>
      <c r="C95" s="40"/>
      <c r="D95" s="42" t="s">
        <v>176</v>
      </c>
      <c r="E95" s="43" t="n">
        <f aca="false">E96+E98+E101+E103+E106+E110+E108</f>
        <v>6931300</v>
      </c>
      <c r="F95" s="43" t="n">
        <f aca="false">F96+F98+F101+F103+F106+F110+F108</f>
        <v>6931300</v>
      </c>
      <c r="G95" s="43" t="n">
        <f aca="false">G96+G98+G101+G103+G106+G110+G108</f>
        <v>0</v>
      </c>
    </row>
    <row r="96" s="44" customFormat="true" ht="12.75" hidden="false" customHeight="false" outlineLevel="0" collapsed="false">
      <c r="A96" s="40"/>
      <c r="B96" s="40" t="s">
        <v>177</v>
      </c>
      <c r="C96" s="40"/>
      <c r="D96" s="42" t="s">
        <v>178</v>
      </c>
      <c r="E96" s="43" t="n">
        <f aca="false">SUM(E97:E97)</f>
        <v>571000</v>
      </c>
      <c r="F96" s="43" t="n">
        <f aca="false">SUM(F97:F97)</f>
        <v>571000</v>
      </c>
      <c r="G96" s="43" t="n">
        <f aca="false">SUM(G97:G97)</f>
        <v>0</v>
      </c>
    </row>
    <row r="97" customFormat="false" ht="25.5" hidden="false" customHeight="false" outlineLevel="0" collapsed="false">
      <c r="A97" s="40"/>
      <c r="B97" s="40"/>
      <c r="C97" s="40" t="s">
        <v>81</v>
      </c>
      <c r="D97" s="13" t="s">
        <v>92</v>
      </c>
      <c r="E97" s="46" t="n">
        <v>571000</v>
      </c>
      <c r="F97" s="47" t="n">
        <f aca="false">IF(OR(C97="0760",C97="0770",C97="6260",C97="6330",C97="6298",C97="6280",C97="6620"),0,E97)</f>
        <v>571000</v>
      </c>
      <c r="G97" s="47" t="n">
        <f aca="false">IF(OR(C97="0760",C97="0770",C97="6260",C97="6330",C97="6298",C97="6280",C97="6620"),E97,0)</f>
        <v>0</v>
      </c>
    </row>
    <row r="98" s="44" customFormat="true" ht="25.5" hidden="false" customHeight="false" outlineLevel="0" collapsed="false">
      <c r="A98" s="40"/>
      <c r="B98" s="40" t="s">
        <v>179</v>
      </c>
      <c r="C98" s="40"/>
      <c r="D98" s="42" t="s">
        <v>180</v>
      </c>
      <c r="E98" s="43" t="n">
        <f aca="false">SUM(E99:E100)</f>
        <v>5577000</v>
      </c>
      <c r="F98" s="43" t="n">
        <f aca="false">SUM(F99:F100)</f>
        <v>5577000</v>
      </c>
      <c r="G98" s="43" t="n">
        <f aca="false">SUM(G99:G100)</f>
        <v>0</v>
      </c>
    </row>
    <row r="99" customFormat="false" ht="12.75" hidden="false" customHeight="false" outlineLevel="0" collapsed="false">
      <c r="A99" s="40"/>
      <c r="B99" s="40"/>
      <c r="C99" s="40" t="s">
        <v>87</v>
      </c>
      <c r="D99" s="13" t="s">
        <v>88</v>
      </c>
      <c r="E99" s="46" t="n">
        <v>10000</v>
      </c>
      <c r="F99" s="47" t="n">
        <f aca="false">IF(OR(C99="0760",C99="0770",C99="6260",C99="6330",C99="6298",C99="6280",C99="6620"),0,E99)</f>
        <v>10000</v>
      </c>
      <c r="G99" s="47" t="n">
        <f aca="false">IF(OR(C99="0760",C99="0770",C99="6260",C99="6330",C99="6298",C99="6280",C99="6620"),E99,0)</f>
        <v>0</v>
      </c>
    </row>
    <row r="100" customFormat="false" ht="25.5" hidden="false" customHeight="false" outlineLevel="0" collapsed="false">
      <c r="A100" s="40"/>
      <c r="B100" s="40"/>
      <c r="C100" s="40" t="s">
        <v>81</v>
      </c>
      <c r="D100" s="13" t="s">
        <v>92</v>
      </c>
      <c r="E100" s="46" t="n">
        <v>5567000</v>
      </c>
      <c r="F100" s="47" t="n">
        <f aca="false">IF(OR(C100="0760",C100="0770",C100="6260",C100="6330",C100="6298",C100="6280",C100="6620"),0,E100)</f>
        <v>5567000</v>
      </c>
      <c r="G100" s="47" t="n">
        <f aca="false">IF(OR(C100="0760",C100="0770",C100="6260",C100="6330",C100="6298",C100="6280",C100="6620"),E100,0)</f>
        <v>0</v>
      </c>
    </row>
    <row r="101" s="44" customFormat="true" ht="38.25" hidden="false" customHeight="false" outlineLevel="0" collapsed="false">
      <c r="A101" s="40"/>
      <c r="B101" s="40" t="s">
        <v>181</v>
      </c>
      <c r="C101" s="40"/>
      <c r="D101" s="42" t="s">
        <v>182</v>
      </c>
      <c r="E101" s="43" t="n">
        <f aca="false">E102</f>
        <v>17000</v>
      </c>
      <c r="F101" s="43" t="n">
        <f aca="false">F102</f>
        <v>17000</v>
      </c>
      <c r="G101" s="43" t="n">
        <f aca="false">G102</f>
        <v>0</v>
      </c>
      <c r="H101" s="51"/>
    </row>
    <row r="102" customFormat="false" ht="25.5" hidden="false" customHeight="false" outlineLevel="0" collapsed="false">
      <c r="A102" s="40"/>
      <c r="B102" s="40"/>
      <c r="C102" s="40" t="s">
        <v>81</v>
      </c>
      <c r="D102" s="13" t="s">
        <v>92</v>
      </c>
      <c r="E102" s="46" t="n">
        <v>17000</v>
      </c>
      <c r="F102" s="47" t="n">
        <f aca="false">IF(OR(C102="0760",C102="0770",C102="6260",C102="6330",C102="6298",C102="6280",C102="6620"),0,E102)</f>
        <v>17000</v>
      </c>
      <c r="G102" s="47" t="n">
        <f aca="false">IF(OR(C102="0760",C102="0770",C102="6260",C102="6330",C102="6298",C102="6280",C102="6620"),E102,0)</f>
        <v>0</v>
      </c>
    </row>
    <row r="103" s="44" customFormat="true" ht="12.75" hidden="false" customHeight="false" outlineLevel="0" collapsed="false">
      <c r="A103" s="40"/>
      <c r="B103" s="40" t="s">
        <v>183</v>
      </c>
      <c r="C103" s="40"/>
      <c r="D103" s="42" t="s">
        <v>184</v>
      </c>
      <c r="E103" s="43" t="n">
        <f aca="false">SUM(E104:E105)</f>
        <v>209000</v>
      </c>
      <c r="F103" s="43" t="n">
        <f aca="false">SUM(F104:F105)</f>
        <v>209000</v>
      </c>
      <c r="G103" s="43" t="n">
        <f aca="false">SUM(G104:G105)</f>
        <v>0</v>
      </c>
    </row>
    <row r="104" customFormat="false" ht="25.5" hidden="false" customHeight="false" outlineLevel="0" collapsed="false">
      <c r="A104" s="40"/>
      <c r="B104" s="40"/>
      <c r="C104" s="40" t="s">
        <v>81</v>
      </c>
      <c r="D104" s="13" t="s">
        <v>92</v>
      </c>
      <c r="E104" s="46" t="n">
        <v>94000</v>
      </c>
      <c r="F104" s="47" t="n">
        <f aca="false">IF(OR(C104="0760",C104="0770",C104="6260",C104="6330",C104="6298",C104="6280",C104="6620"),0,E104)</f>
        <v>94000</v>
      </c>
      <c r="G104" s="47" t="n">
        <f aca="false">IF(OR(C104="0760",C104="0770",C104="6260",C104="6330",C104="6298",C104="6280",C104="6620"),E104,0)</f>
        <v>0</v>
      </c>
    </row>
    <row r="105" customFormat="false" ht="25.5" hidden="false" customHeight="false" outlineLevel="0" collapsed="false">
      <c r="A105" s="40"/>
      <c r="B105" s="40"/>
      <c r="C105" s="40" t="s">
        <v>174</v>
      </c>
      <c r="D105" s="13" t="s">
        <v>175</v>
      </c>
      <c r="E105" s="46" t="n">
        <v>115000</v>
      </c>
      <c r="F105" s="47" t="n">
        <f aca="false">IF(OR(C105="0760",C105="0770",C105="6260",C105="6330",C105="6298",C105="6280",C105="6620"),0,E105)</f>
        <v>115000</v>
      </c>
      <c r="G105" s="47" t="n">
        <f aca="false">IF(OR(C105="0760",C105="0770",C105="6260",C105="6330",C105="6298",C105="6280",C105="6620"),E105,0)</f>
        <v>0</v>
      </c>
    </row>
    <row r="106" s="44" customFormat="true" ht="12.75" hidden="false" customHeight="false" outlineLevel="0" collapsed="false">
      <c r="A106" s="40"/>
      <c r="B106" s="40" t="s">
        <v>185</v>
      </c>
      <c r="C106" s="40"/>
      <c r="D106" s="42" t="s">
        <v>186</v>
      </c>
      <c r="E106" s="43" t="n">
        <f aca="false">SUM(E107:E107)</f>
        <v>320000</v>
      </c>
      <c r="F106" s="43" t="n">
        <f aca="false">SUM(F107:F107)</f>
        <v>320000</v>
      </c>
      <c r="G106" s="43" t="n">
        <f aca="false">SUM(G107:G107)</f>
        <v>0</v>
      </c>
    </row>
    <row r="107" customFormat="false" ht="25.5" hidden="false" customHeight="false" outlineLevel="0" collapsed="false">
      <c r="A107" s="40"/>
      <c r="B107" s="40"/>
      <c r="C107" s="40" t="s">
        <v>174</v>
      </c>
      <c r="D107" s="13" t="s">
        <v>175</v>
      </c>
      <c r="E107" s="46" t="n">
        <v>320000</v>
      </c>
      <c r="F107" s="47" t="n">
        <f aca="false">IF(OR(C107="0760",C107="0770",C107="6260",C107="6330",C107="6298",C107="6280",C107="6620"),0,E107)</f>
        <v>320000</v>
      </c>
      <c r="G107" s="47" t="n">
        <f aca="false">IF(OR(C107="0760",C107="0770",C107="6260",C107="6330",C107="6298",C107="6280",C107="6620"),E107,0)</f>
        <v>0</v>
      </c>
      <c r="H107" s="52"/>
    </row>
    <row r="108" s="44" customFormat="true" ht="12.75" hidden="false" customHeight="false" outlineLevel="0" collapsed="false">
      <c r="A108" s="40"/>
      <c r="B108" s="40" t="s">
        <v>187</v>
      </c>
      <c r="C108" s="40"/>
      <c r="D108" s="42" t="s">
        <v>188</v>
      </c>
      <c r="E108" s="43" t="n">
        <f aca="false">SUM(E109:E109)</f>
        <v>65300</v>
      </c>
      <c r="F108" s="43" t="n">
        <f aca="false">SUM(F109:F109)</f>
        <v>65300</v>
      </c>
      <c r="G108" s="43" t="n">
        <f aca="false">SUM(G109:G109)</f>
        <v>0</v>
      </c>
      <c r="H108" s="52"/>
    </row>
    <row r="109" customFormat="false" ht="12.75" hidden="false" customHeight="false" outlineLevel="0" collapsed="false">
      <c r="A109" s="40"/>
      <c r="B109" s="40"/>
      <c r="C109" s="40" t="s">
        <v>74</v>
      </c>
      <c r="D109" s="13" t="s">
        <v>75</v>
      </c>
      <c r="E109" s="46" t="n">
        <v>65300</v>
      </c>
      <c r="F109" s="47" t="n">
        <f aca="false">IF(OR(C109="0760",C109="0770",C109="6260",C109="6330",C109="6298",C109="6280",C109="6620"),0,E109)</f>
        <v>65300</v>
      </c>
      <c r="G109" s="47" t="n">
        <f aca="false">IF(OR(C109="0760",C109="0770",C109="6260",C109="6330",C109="6298",C109="6280",C109="6620"),E109,0)</f>
        <v>0</v>
      </c>
      <c r="H109" s="52"/>
    </row>
    <row r="110" s="44" customFormat="true" ht="12.75" hidden="false" customHeight="false" outlineLevel="0" collapsed="false">
      <c r="A110" s="40"/>
      <c r="B110" s="40" t="s">
        <v>189</v>
      </c>
      <c r="C110" s="40"/>
      <c r="D110" s="42" t="s">
        <v>70</v>
      </c>
      <c r="E110" s="43" t="n">
        <f aca="false">SUM(E111:E111)</f>
        <v>172000</v>
      </c>
      <c r="F110" s="43" t="n">
        <f aca="false">SUM(F111:F111)</f>
        <v>172000</v>
      </c>
      <c r="G110" s="43" t="n">
        <f aca="false">SUM(G111:G111)</f>
        <v>0</v>
      </c>
    </row>
    <row r="111" customFormat="false" ht="25.5" hidden="false" customHeight="false" outlineLevel="0" collapsed="false">
      <c r="A111" s="40"/>
      <c r="B111" s="40"/>
      <c r="C111" s="40" t="s">
        <v>174</v>
      </c>
      <c r="D111" s="13" t="s">
        <v>175</v>
      </c>
      <c r="E111" s="46" t="n">
        <v>172000</v>
      </c>
      <c r="F111" s="47" t="n">
        <f aca="false">IF(OR(C111="0760",C111="0770",C111="6260",C111="6330",C111="6298",C111="6280",C111="6620"),0,E111)</f>
        <v>172000</v>
      </c>
      <c r="G111" s="47" t="n">
        <f aca="false">IF(OR(C111="0760",C111="0770",C111="6260",C111="6330",C111="6298",C111="6280",C111="6620"),E111,0)</f>
        <v>0</v>
      </c>
    </row>
    <row r="112" s="57" customFormat="true" ht="12.75" hidden="false" customHeight="false" outlineLevel="0" collapsed="false">
      <c r="A112" s="53" t="s">
        <v>28</v>
      </c>
      <c r="B112" s="54"/>
      <c r="C112" s="53"/>
      <c r="D112" s="55" t="s">
        <v>190</v>
      </c>
      <c r="E112" s="56" t="n">
        <f aca="false">E113</f>
        <v>225000</v>
      </c>
      <c r="F112" s="56" t="n">
        <f aca="false">F113</f>
        <v>0</v>
      </c>
      <c r="G112" s="56" t="n">
        <f aca="false">G113</f>
        <v>225000</v>
      </c>
    </row>
    <row r="113" customFormat="false" ht="12.75" hidden="false" customHeight="false" outlineLevel="0" collapsed="false">
      <c r="A113" s="38"/>
      <c r="B113" s="40" t="s">
        <v>191</v>
      </c>
      <c r="C113" s="40"/>
      <c r="D113" s="42" t="s">
        <v>192</v>
      </c>
      <c r="E113" s="43" t="n">
        <f aca="false">E114</f>
        <v>225000</v>
      </c>
      <c r="F113" s="43" t="n">
        <f aca="false">F114</f>
        <v>0</v>
      </c>
      <c r="G113" s="43" t="n">
        <f aca="false">G114</f>
        <v>225000</v>
      </c>
    </row>
    <row r="114" customFormat="false" ht="38.25" hidden="false" customHeight="false" outlineLevel="0" collapsed="false">
      <c r="A114" s="38"/>
      <c r="B114" s="48"/>
      <c r="C114" s="40" t="s">
        <v>170</v>
      </c>
      <c r="D114" s="13" t="s">
        <v>171</v>
      </c>
      <c r="E114" s="46" t="n">
        <v>225000</v>
      </c>
      <c r="F114" s="47" t="n">
        <f aca="false">IF(OR(C114="0760",C114="0770",C114="6260",C114="6330",C114="6298",C114="6280",C114="6620"),0,E114)</f>
        <v>0</v>
      </c>
      <c r="G114" s="47" t="n">
        <f aca="false">IF(OR(C114="0760",C114="0770",C114="6260",C114="6330",C114="6298",C114="6280",C114="6620"),E114,0)</f>
        <v>225000</v>
      </c>
    </row>
    <row r="115" customFormat="false" ht="12.75" hidden="false" customHeight="false" outlineLevel="0" collapsed="false">
      <c r="A115" s="40" t="s">
        <v>30</v>
      </c>
      <c r="B115" s="48"/>
      <c r="C115" s="40"/>
      <c r="D115" s="42" t="s">
        <v>193</v>
      </c>
      <c r="E115" s="43" t="n">
        <f aca="false">E116</f>
        <v>14900</v>
      </c>
      <c r="F115" s="43" t="n">
        <f aca="false">F116</f>
        <v>14900</v>
      </c>
      <c r="G115" s="43" t="n">
        <f aca="false">G116</f>
        <v>0</v>
      </c>
    </row>
    <row r="116" customFormat="false" ht="12.75" hidden="false" customHeight="false" outlineLevel="0" collapsed="false">
      <c r="A116" s="38"/>
      <c r="B116" s="40" t="s">
        <v>194</v>
      </c>
      <c r="C116" s="40"/>
      <c r="D116" s="42" t="s">
        <v>195</v>
      </c>
      <c r="E116" s="43" t="n">
        <f aca="false">E117</f>
        <v>14900</v>
      </c>
      <c r="F116" s="43" t="n">
        <f aca="false">F117</f>
        <v>14900</v>
      </c>
      <c r="G116" s="43" t="n">
        <f aca="false">G117</f>
        <v>0</v>
      </c>
    </row>
    <row r="117" customFormat="false" ht="12.75" hidden="false" customHeight="false" outlineLevel="0" collapsed="false">
      <c r="A117" s="38"/>
      <c r="B117" s="48"/>
      <c r="C117" s="40" t="s">
        <v>74</v>
      </c>
      <c r="D117" s="13" t="s">
        <v>75</v>
      </c>
      <c r="E117" s="46" t="n">
        <v>14900</v>
      </c>
      <c r="F117" s="47" t="n">
        <f aca="false">IF(OR(C117="0760",C117="0770",C117="6260",C117="6330",C117="6298",C117="6280",C117="6620"),0,E117)</f>
        <v>14900</v>
      </c>
      <c r="G117" s="47" t="n">
        <f aca="false">IF(OR(C117="0760",C117="0770",C117="6260",C117="6330",C117="6298",C117="6280",C117="6620"),E117,0)</f>
        <v>0</v>
      </c>
    </row>
    <row r="118" customFormat="false" ht="12.75" hidden="false" customHeight="false" outlineLevel="0" collapsed="false">
      <c r="A118" s="40"/>
      <c r="B118" s="41"/>
      <c r="C118" s="40"/>
      <c r="D118" s="42" t="s">
        <v>196</v>
      </c>
      <c r="E118" s="43" t="n">
        <f aca="false">E8+E11+E18+E26+E29+E37+E40+E46+E75+E84+E95+E115+E112+E15</f>
        <v>34073098</v>
      </c>
      <c r="F118" s="43" t="n">
        <f aca="false">F8+F11+F18+F26+F29+F37+F40+F46+F75+F84+F95+F115+F112+F15</f>
        <v>31670330</v>
      </c>
      <c r="G118" s="43" t="n">
        <f aca="false">G8+G11+G18+G26+G29+G37+G40+G46+G75+G84+G95+G115+G112+G15</f>
        <v>2402768</v>
      </c>
      <c r="I118" s="58"/>
    </row>
    <row r="119" customFormat="false" ht="12.75" hidden="false" customHeight="false" outlineLevel="0" collapsed="false">
      <c r="E119" s="59"/>
      <c r="F119" s="59"/>
      <c r="G119" s="59"/>
    </row>
    <row r="120" customFormat="false" ht="12.75" hidden="false" customHeight="false" outlineLevel="0" collapsed="false">
      <c r="E120" s="59"/>
      <c r="F120" s="59"/>
      <c r="G120" s="59"/>
    </row>
    <row r="121" s="44" customFormat="true" ht="12.75" hidden="false" customHeight="false" outlineLevel="0" collapsed="false">
      <c r="A121" s="31"/>
      <c r="B121" s="31"/>
      <c r="C121" s="32"/>
      <c r="D121" s="33"/>
      <c r="E121" s="59"/>
      <c r="F121" s="59"/>
      <c r="G121" s="59"/>
    </row>
    <row r="122" s="44" customFormat="true" ht="12.75" hidden="false" customHeight="false" outlineLevel="0" collapsed="false">
      <c r="A122" s="31"/>
      <c r="B122" s="31"/>
      <c r="C122" s="32"/>
      <c r="D122" s="33"/>
      <c r="E122" s="59"/>
      <c r="F122" s="59"/>
      <c r="G122" s="59"/>
    </row>
    <row r="123" customFormat="false" ht="12.75" hidden="false" customHeight="false" outlineLevel="0" collapsed="false">
      <c r="E123" s="59"/>
      <c r="F123" s="59"/>
      <c r="G123" s="59"/>
    </row>
    <row r="124" s="44" customFormat="true" ht="12.75" hidden="false" customHeight="false" outlineLevel="0" collapsed="false">
      <c r="A124" s="31"/>
      <c r="B124" s="31"/>
      <c r="C124" s="32"/>
      <c r="D124" s="33"/>
      <c r="E124" s="59"/>
      <c r="F124" s="59"/>
      <c r="G124" s="59"/>
    </row>
    <row r="125" customFormat="false" ht="12.75" hidden="false" customHeight="false" outlineLevel="0" collapsed="false">
      <c r="E125" s="59"/>
      <c r="F125" s="59"/>
      <c r="G125" s="59"/>
    </row>
    <row r="126" s="44" customFormat="true" ht="12.75" hidden="false" customHeight="false" outlineLevel="0" collapsed="false">
      <c r="A126" s="31"/>
      <c r="B126" s="31"/>
      <c r="C126" s="32"/>
      <c r="D126" s="33"/>
      <c r="E126" s="59"/>
      <c r="F126" s="59"/>
      <c r="G126" s="59"/>
    </row>
    <row r="127" customFormat="false" ht="12.75" hidden="false" customHeight="false" outlineLevel="0" collapsed="false">
      <c r="E127" s="59"/>
      <c r="F127" s="59"/>
      <c r="G127" s="59"/>
    </row>
    <row r="128" s="44" customFormat="true" ht="12.75" hidden="false" customHeight="false" outlineLevel="0" collapsed="false">
      <c r="A128" s="31"/>
      <c r="B128" s="31"/>
      <c r="C128" s="32"/>
      <c r="D128" s="33"/>
      <c r="E128" s="59"/>
      <c r="F128" s="59"/>
      <c r="G128" s="59"/>
    </row>
    <row r="129" customFormat="false" ht="12.75" hidden="false" customHeight="false" outlineLevel="0" collapsed="false">
      <c r="E129" s="59"/>
      <c r="F129" s="59"/>
      <c r="G129" s="59"/>
    </row>
    <row r="130" customFormat="false" ht="12.75" hidden="false" customHeight="false" outlineLevel="0" collapsed="false">
      <c r="E130" s="59"/>
      <c r="F130" s="59"/>
      <c r="G130" s="59"/>
    </row>
    <row r="131" customFormat="false" ht="12.75" hidden="false" customHeight="false" outlineLevel="0" collapsed="false">
      <c r="E131" s="59"/>
      <c r="F131" s="59"/>
      <c r="G131" s="59"/>
    </row>
    <row r="132" customFormat="false" ht="12.75" hidden="false" customHeight="false" outlineLevel="0" collapsed="false">
      <c r="E132" s="59"/>
      <c r="F132" s="59"/>
      <c r="G132" s="59"/>
    </row>
    <row r="133" customFormat="false" ht="12.75" hidden="false" customHeight="false" outlineLevel="0" collapsed="false">
      <c r="E133" s="59"/>
      <c r="F133" s="59"/>
      <c r="G133" s="59"/>
    </row>
    <row r="134" customFormat="false" ht="12.75" hidden="false" customHeight="false" outlineLevel="0" collapsed="false">
      <c r="E134" s="59"/>
      <c r="F134" s="59"/>
      <c r="G134" s="59"/>
    </row>
    <row r="135" customFormat="false" ht="12.75" hidden="false" customHeight="false" outlineLevel="0" collapsed="false">
      <c r="E135" s="59"/>
      <c r="F135" s="59"/>
      <c r="G135" s="59"/>
    </row>
    <row r="136" customFormat="false" ht="12.75" hidden="false" customHeight="false" outlineLevel="0" collapsed="false">
      <c r="E136" s="59"/>
      <c r="F136" s="59"/>
      <c r="G136" s="59"/>
    </row>
    <row r="137" customFormat="false" ht="12.75" hidden="false" customHeight="false" outlineLevel="0" collapsed="false">
      <c r="E137" s="59"/>
      <c r="F137" s="59"/>
      <c r="G137" s="59"/>
    </row>
    <row r="138" customFormat="false" ht="12.75" hidden="false" customHeight="false" outlineLevel="0" collapsed="false">
      <c r="E138" s="59"/>
      <c r="F138" s="59"/>
      <c r="G138" s="59"/>
    </row>
    <row r="139" customFormat="false" ht="12.75" hidden="false" customHeight="false" outlineLevel="0" collapsed="false">
      <c r="E139" s="59"/>
      <c r="F139" s="59"/>
      <c r="G139" s="59"/>
    </row>
    <row r="140" customFormat="false" ht="12.75" hidden="false" customHeight="false" outlineLevel="0" collapsed="false">
      <c r="E140" s="59"/>
      <c r="F140" s="59"/>
      <c r="G140" s="59"/>
    </row>
    <row r="141" customFormat="false" ht="12.75" hidden="false" customHeight="false" outlineLevel="0" collapsed="false">
      <c r="E141" s="59"/>
      <c r="F141" s="59"/>
      <c r="G141" s="59"/>
    </row>
    <row r="142" customFormat="false" ht="12.75" hidden="false" customHeight="false" outlineLevel="0" collapsed="false">
      <c r="E142" s="59"/>
      <c r="F142" s="59"/>
      <c r="G142" s="59"/>
    </row>
    <row r="143" customFormat="false" ht="12.75" hidden="false" customHeight="false" outlineLevel="0" collapsed="false">
      <c r="E143" s="59"/>
      <c r="F143" s="59"/>
      <c r="G143" s="59"/>
    </row>
    <row r="144" customFormat="false" ht="12.75" hidden="false" customHeight="false" outlineLevel="0" collapsed="false">
      <c r="E144" s="59"/>
      <c r="F144" s="59"/>
      <c r="G144" s="59"/>
    </row>
    <row r="145" customFormat="false" ht="12.75" hidden="false" customHeight="false" outlineLevel="0" collapsed="false">
      <c r="E145" s="59"/>
      <c r="F145" s="59"/>
      <c r="G145" s="59"/>
    </row>
    <row r="146" customFormat="false" ht="12.75" hidden="false" customHeight="false" outlineLevel="0" collapsed="false">
      <c r="E146" s="59"/>
      <c r="F146" s="59"/>
      <c r="G146" s="59"/>
    </row>
    <row r="147" customFormat="false" ht="12.75" hidden="false" customHeight="false" outlineLevel="0" collapsed="false">
      <c r="E147" s="59"/>
      <c r="F147" s="59"/>
      <c r="G147" s="59"/>
    </row>
    <row r="148" customFormat="false" ht="12.75" hidden="false" customHeight="false" outlineLevel="0" collapsed="false">
      <c r="E148" s="59"/>
      <c r="F148" s="59"/>
      <c r="G148" s="59"/>
    </row>
    <row r="149" customFormat="false" ht="12.75" hidden="false" customHeight="false" outlineLevel="0" collapsed="false">
      <c r="E149" s="59"/>
      <c r="F149" s="59"/>
      <c r="G149" s="59"/>
    </row>
    <row r="150" customFormat="false" ht="12.75" hidden="false" customHeight="false" outlineLevel="0" collapsed="false">
      <c r="E150" s="59"/>
      <c r="F150" s="59"/>
      <c r="G150" s="59"/>
    </row>
    <row r="151" customFormat="false" ht="12.75" hidden="false" customHeight="false" outlineLevel="0" collapsed="false">
      <c r="E151" s="59"/>
      <c r="F151" s="59"/>
      <c r="G151" s="59"/>
    </row>
    <row r="152" customFormat="false" ht="12.75" hidden="false" customHeight="false" outlineLevel="0" collapsed="false">
      <c r="E152" s="59"/>
      <c r="F152" s="59"/>
      <c r="G152" s="59"/>
    </row>
    <row r="153" customFormat="false" ht="12.75" hidden="false" customHeight="false" outlineLevel="0" collapsed="false">
      <c r="E153" s="59"/>
      <c r="F153" s="59"/>
      <c r="G153" s="59"/>
    </row>
    <row r="154" customFormat="false" ht="12.75" hidden="false" customHeight="false" outlineLevel="0" collapsed="false">
      <c r="E154" s="59"/>
      <c r="F154" s="59"/>
      <c r="G154" s="59"/>
    </row>
    <row r="155" customFormat="false" ht="12.75" hidden="false" customHeight="false" outlineLevel="0" collapsed="false">
      <c r="E155" s="59"/>
      <c r="F155" s="59"/>
      <c r="G155" s="59"/>
    </row>
    <row r="156" customFormat="false" ht="12.75" hidden="false" customHeight="false" outlineLevel="0" collapsed="false">
      <c r="E156" s="59"/>
      <c r="F156" s="59"/>
      <c r="G156" s="59"/>
    </row>
    <row r="157" customFormat="false" ht="12.75" hidden="false" customHeight="false" outlineLevel="0" collapsed="false">
      <c r="E157" s="59"/>
      <c r="F157" s="59"/>
      <c r="G157" s="59"/>
    </row>
    <row r="158" customFormat="false" ht="12.75" hidden="false" customHeight="false" outlineLevel="0" collapsed="false">
      <c r="E158" s="59"/>
      <c r="F158" s="59"/>
      <c r="G158" s="59"/>
    </row>
    <row r="159" customFormat="false" ht="12.75" hidden="false" customHeight="false" outlineLevel="0" collapsed="false">
      <c r="E159" s="59"/>
      <c r="F159" s="59"/>
      <c r="G159" s="59"/>
    </row>
    <row r="160" customFormat="false" ht="12.75" hidden="false" customHeight="false" outlineLevel="0" collapsed="false">
      <c r="E160" s="59"/>
      <c r="F160" s="59"/>
      <c r="G160" s="59"/>
    </row>
    <row r="161" customFormat="false" ht="12.75" hidden="false" customHeight="false" outlineLevel="0" collapsed="false">
      <c r="E161" s="59"/>
      <c r="F161" s="59"/>
      <c r="G161" s="59"/>
    </row>
    <row r="162" customFormat="false" ht="12.75" hidden="false" customHeight="false" outlineLevel="0" collapsed="false">
      <c r="E162" s="59"/>
      <c r="F162" s="59"/>
      <c r="G162" s="59"/>
    </row>
    <row r="163" customFormat="false" ht="12.75" hidden="false" customHeight="false" outlineLevel="0" collapsed="false">
      <c r="E163" s="59"/>
      <c r="F163" s="59"/>
      <c r="G163" s="59"/>
    </row>
    <row r="164" customFormat="false" ht="12.75" hidden="false" customHeight="false" outlineLevel="0" collapsed="false">
      <c r="E164" s="59"/>
      <c r="F164" s="59"/>
      <c r="G164" s="59"/>
    </row>
    <row r="165" customFormat="false" ht="12.75" hidden="false" customHeight="false" outlineLevel="0" collapsed="false">
      <c r="E165" s="59"/>
      <c r="F165" s="59"/>
      <c r="G165" s="59"/>
    </row>
    <row r="166" customFormat="false" ht="12.75" hidden="false" customHeight="false" outlineLevel="0" collapsed="false">
      <c r="E166" s="59"/>
      <c r="F166" s="59"/>
      <c r="G166" s="59"/>
    </row>
    <row r="167" customFormat="false" ht="12.75" hidden="false" customHeight="false" outlineLevel="0" collapsed="false">
      <c r="E167" s="59"/>
      <c r="F167" s="59"/>
      <c r="G167" s="59"/>
    </row>
    <row r="168" customFormat="false" ht="12.75" hidden="false" customHeight="false" outlineLevel="0" collapsed="false">
      <c r="E168" s="59"/>
      <c r="F168" s="59"/>
      <c r="G168" s="59"/>
    </row>
    <row r="169" customFormat="false" ht="12.75" hidden="false" customHeight="false" outlineLevel="0" collapsed="false">
      <c r="E169" s="59"/>
      <c r="F169" s="59"/>
      <c r="G169" s="59"/>
    </row>
    <row r="170" customFormat="false" ht="12.75" hidden="false" customHeight="false" outlineLevel="0" collapsed="false">
      <c r="E170" s="59"/>
      <c r="F170" s="59"/>
      <c r="G170" s="59"/>
    </row>
    <row r="171" customFormat="false" ht="12.75" hidden="false" customHeight="false" outlineLevel="0" collapsed="false">
      <c r="E171" s="59"/>
      <c r="F171" s="59"/>
      <c r="G171" s="59"/>
    </row>
    <row r="172" customFormat="false" ht="12.75" hidden="false" customHeight="false" outlineLevel="0" collapsed="false">
      <c r="E172" s="59"/>
      <c r="F172" s="59"/>
      <c r="G172" s="59"/>
    </row>
    <row r="173" customFormat="false" ht="12.75" hidden="false" customHeight="false" outlineLevel="0" collapsed="false">
      <c r="E173" s="59"/>
      <c r="F173" s="59"/>
      <c r="G173" s="59"/>
    </row>
    <row r="174" customFormat="false" ht="12.75" hidden="false" customHeight="false" outlineLevel="0" collapsed="false">
      <c r="E174" s="59"/>
      <c r="F174" s="59"/>
      <c r="G174" s="59"/>
    </row>
    <row r="175" customFormat="false" ht="12.75" hidden="false" customHeight="false" outlineLevel="0" collapsed="false">
      <c r="E175" s="59"/>
      <c r="F175" s="59"/>
      <c r="G175" s="59"/>
    </row>
    <row r="176" customFormat="false" ht="12.75" hidden="false" customHeight="false" outlineLevel="0" collapsed="false">
      <c r="E176" s="59"/>
      <c r="F176" s="59"/>
      <c r="G176" s="59"/>
    </row>
    <row r="177" customFormat="false" ht="12.75" hidden="false" customHeight="false" outlineLevel="0" collapsed="false">
      <c r="E177" s="59"/>
      <c r="F177" s="59"/>
      <c r="G177" s="59"/>
    </row>
    <row r="178" customFormat="false" ht="12.75" hidden="false" customHeight="false" outlineLevel="0" collapsed="false">
      <c r="E178" s="59"/>
      <c r="F178" s="59"/>
      <c r="G178" s="59"/>
    </row>
    <row r="179" customFormat="false" ht="12.75" hidden="false" customHeight="false" outlineLevel="0" collapsed="false">
      <c r="E179" s="59"/>
      <c r="F179" s="59"/>
      <c r="G179" s="59"/>
    </row>
    <row r="180" customFormat="false" ht="12.75" hidden="false" customHeight="false" outlineLevel="0" collapsed="false">
      <c r="E180" s="59"/>
      <c r="F180" s="59"/>
      <c r="G180" s="59"/>
    </row>
    <row r="181" customFormat="false" ht="12.75" hidden="false" customHeight="false" outlineLevel="0" collapsed="false">
      <c r="E181" s="59"/>
      <c r="F181" s="59"/>
      <c r="G181" s="59"/>
    </row>
    <row r="182" customFormat="false" ht="12.75" hidden="false" customHeight="false" outlineLevel="0" collapsed="false">
      <c r="E182" s="59"/>
      <c r="F182" s="59"/>
      <c r="G182" s="59"/>
    </row>
    <row r="183" customFormat="false" ht="12.75" hidden="false" customHeight="false" outlineLevel="0" collapsed="false">
      <c r="E183" s="59"/>
      <c r="F183" s="59"/>
      <c r="G183" s="59"/>
    </row>
    <row r="184" customFormat="false" ht="12.75" hidden="false" customHeight="false" outlineLevel="0" collapsed="false">
      <c r="E184" s="59"/>
      <c r="F184" s="59"/>
      <c r="G184" s="59"/>
    </row>
    <row r="185" customFormat="false" ht="12.75" hidden="false" customHeight="false" outlineLevel="0" collapsed="false">
      <c r="E185" s="59"/>
      <c r="F185" s="59"/>
      <c r="G185" s="59"/>
    </row>
    <row r="186" customFormat="false" ht="12.75" hidden="false" customHeight="false" outlineLevel="0" collapsed="false">
      <c r="E186" s="59"/>
      <c r="F186" s="59"/>
      <c r="G186" s="59"/>
    </row>
    <row r="187" customFormat="false" ht="12.75" hidden="false" customHeight="false" outlineLevel="0" collapsed="false">
      <c r="E187" s="59"/>
      <c r="F187" s="59"/>
      <c r="G187" s="59"/>
    </row>
    <row r="188" customFormat="false" ht="12.75" hidden="false" customHeight="false" outlineLevel="0" collapsed="false">
      <c r="E188" s="59"/>
      <c r="F188" s="59"/>
      <c r="G188" s="59"/>
    </row>
    <row r="189" customFormat="false" ht="12.75" hidden="false" customHeight="false" outlineLevel="0" collapsed="false">
      <c r="E189" s="59"/>
      <c r="F189" s="59"/>
      <c r="G189" s="59"/>
    </row>
  </sheetData>
  <autoFilter ref="E1:E189"/>
  <mergeCells count="11">
    <mergeCell ref="E1:G1"/>
    <mergeCell ref="A3:G3"/>
    <mergeCell ref="A4:C4"/>
    <mergeCell ref="D4:D6"/>
    <mergeCell ref="E4:E6"/>
    <mergeCell ref="F4:G4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157638888888889" right="0.157638888888889" top="0.590277777777778" bottom="0.409722222222222" header="0.511811023622047" footer="0.11805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Teresa Wasiak</cp:lastModifiedBy>
  <cp:lastPrinted>2008-12-24T08:42:28Z</cp:lastPrinted>
  <dcterms:modified xsi:type="dcterms:W3CDTF">2008-12-24T08:43:12Z</dcterms:modified>
  <cp:revision>0</cp:revision>
  <dc:subject/>
  <dc:title>Dz.U.00.59.688</dc:title>
</cp:coreProperties>
</file>